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T.Lappedykker" sheetId="1" state="visible" r:id="rId2"/>
    <sheet name="G.Lappedykker" sheetId="2" state="visible" r:id="rId3"/>
    <sheet name="L.Lappedykker" sheetId="3" state="visible" r:id="rId4"/>
    <sheet name="Skarv" sheetId="4" state="visible" r:id="rId5"/>
    <sheet name="Hejre" sheetId="5" state="visible" r:id="rId6"/>
    <sheet name="Knopsvane" sheetId="6" state="visible" r:id="rId7"/>
    <sheet name="Grågås" sheetId="7" state="visible" r:id="rId8"/>
    <sheet name="Gråand" sheetId="8" state="visible" r:id="rId9"/>
    <sheet name="Knarand" sheetId="9" state="visible" r:id="rId10"/>
    <sheet name="Spidsand" sheetId="10" state="visible" r:id="rId11"/>
    <sheet name="Pibeand" sheetId="11" state="visible" r:id="rId12"/>
    <sheet name="Krikand" sheetId="12" state="visible" r:id="rId13"/>
    <sheet name="Atlingand" sheetId="13" state="visible" r:id="rId14"/>
    <sheet name="Skeand" sheetId="14" state="visible" r:id="rId15"/>
    <sheet name="Gravand" sheetId="15" state="visible" r:id="rId16"/>
    <sheet name="Troldand" sheetId="16" state="visible" r:id="rId17"/>
    <sheet name="Taffeland" sheetId="17" state="visible" r:id="rId18"/>
    <sheet name="Ederfugl" sheetId="18" state="visible" r:id="rId19"/>
    <sheet name="Havørn" sheetId="19" state="visible" r:id="rId20"/>
    <sheet name="Rørhøg" sheetId="20" state="visible" r:id="rId21"/>
    <sheet name="Rørhøne" sheetId="21" state="visible" r:id="rId22"/>
    <sheet name="Blishøne" sheetId="22" state="visible" r:id="rId23"/>
    <sheet name="Strandskade" sheetId="23" state="visible" r:id="rId24"/>
    <sheet name="Vibe" sheetId="24" state="visible" r:id="rId25"/>
    <sheet name="St. Præstekrave" sheetId="25" state="visible" r:id="rId26"/>
    <sheet name="Rødben" sheetId="26" state="visible" r:id="rId27"/>
    <sheet name="Alm.Ryle" sheetId="27" state="visible" r:id="rId28"/>
    <sheet name="Klyde" sheetId="28" state="visible" r:id="rId29"/>
    <sheet name="Svartbag" sheetId="29" state="visible" r:id="rId30"/>
    <sheet name="Sildemåge" sheetId="30" state="visible" r:id="rId31"/>
    <sheet name="Sølvmåge" sheetId="31" state="visible" r:id="rId32"/>
    <sheet name="Stormmåge" sheetId="32" state="visible" r:id="rId33"/>
    <sheet name="Sorthovedet måge" sheetId="33" state="visible" r:id="rId34"/>
    <sheet name="Hættemåge" sheetId="34" state="visible" r:id="rId35"/>
    <sheet name="Splitterne" sheetId="35" state="visible" r:id="rId36"/>
    <sheet name="Rovterne" sheetId="36" state="visible" r:id="rId37"/>
    <sheet name="Fjordterne" sheetId="37" state="visible" r:id="rId38"/>
    <sheet name="Havterne" sheetId="38" state="visible" r:id="rId39"/>
    <sheet name="Dværgterne" sheetId="39" state="visible" r:id="rId40"/>
    <sheet name="Ræv" sheetId="40" state="visible" r:id="rId41"/>
    <sheet name="Husmår" sheetId="41" state="visible" r:id="rId42"/>
    <sheet name="Lækat" sheetId="42" state="visible" r:id="rId43"/>
    <sheet name="Rot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04">
  <si>
    <t xml:space="preserve">Toppet Lappedykker</t>
  </si>
  <si>
    <t xml:space="preserve">Sum</t>
  </si>
  <si>
    <t xml:space="preserve">Stenø N</t>
  </si>
  <si>
    <t xml:space="preserve">Øksneholm</t>
  </si>
  <si>
    <t xml:space="preserve">Ammesholm</t>
  </si>
  <si>
    <t xml:space="preserve">Stenø S</t>
  </si>
  <si>
    <t xml:space="preserve">Kølholm</t>
  </si>
  <si>
    <t xml:space="preserve">Peberholmen</t>
  </si>
  <si>
    <t xml:space="preserve">Hyldeholm S</t>
  </si>
  <si>
    <t xml:space="preserve">Gadekærsholmen</t>
  </si>
  <si>
    <t xml:space="preserve">Lilleø</t>
  </si>
  <si>
    <t xml:space="preserve">Langholm J</t>
  </si>
  <si>
    <t xml:space="preserve">Flængholm</t>
  </si>
  <si>
    <t xml:space="preserve">Yderste Holm</t>
  </si>
  <si>
    <t xml:space="preserve">Tobaksholm</t>
  </si>
  <si>
    <t xml:space="preserve">Våddragerholmene</t>
  </si>
  <si>
    <t xml:space="preserve">Eskilsø</t>
  </si>
  <si>
    <t xml:space="preserve">Blak</t>
  </si>
  <si>
    <t xml:space="preserve">Svaleø</t>
  </si>
  <si>
    <t xml:space="preserve">Elleore</t>
  </si>
  <si>
    <t xml:space="preserve">Hesteholmene</t>
  </si>
  <si>
    <t xml:space="preserve">Ringøen</t>
  </si>
  <si>
    <t xml:space="preserve">Sivholm</t>
  </si>
  <si>
    <t xml:space="preserve">Ægholm</t>
  </si>
  <si>
    <t xml:space="preserve">Langholm L</t>
  </si>
  <si>
    <t xml:space="preserve">Hyldeholm L</t>
  </si>
  <si>
    <t xml:space="preserve">Skovholmene</t>
  </si>
  <si>
    <t xml:space="preserve">Gr. Lappedykker</t>
  </si>
  <si>
    <t xml:space="preserve">L. Lappedykker</t>
  </si>
  <si>
    <t xml:space="preserve">Skarv</t>
  </si>
  <si>
    <t xml:space="preserve">Bognæs Storskov</t>
  </si>
  <si>
    <t xml:space="preserve">Fiskehejre</t>
  </si>
  <si>
    <t xml:space="preserve">???</t>
  </si>
  <si>
    <t xml:space="preserve">Knopsvane</t>
  </si>
  <si>
    <t xml:space="preserve">Grågås</t>
  </si>
  <si>
    <t xml:space="preserve">Gråand</t>
  </si>
  <si>
    <t xml:space="preserve">Knarand</t>
  </si>
  <si>
    <t xml:space="preserve">Spidsand</t>
  </si>
  <si>
    <t xml:space="preserve">Pibeand</t>
  </si>
  <si>
    <t xml:space="preserve">Krikand</t>
  </si>
  <si>
    <t xml:space="preserve">Atlingand</t>
  </si>
  <si>
    <t xml:space="preserve">Skeand</t>
  </si>
  <si>
    <t xml:space="preserve">Gravand</t>
  </si>
  <si>
    <t xml:space="preserve">27ad</t>
  </si>
  <si>
    <t xml:space="preserve">20ad</t>
  </si>
  <si>
    <t xml:space="preserve">19ad</t>
  </si>
  <si>
    <t xml:space="preserve">10ad</t>
  </si>
  <si>
    <t xml:space="preserve">17ad</t>
  </si>
  <si>
    <t xml:space="preserve">22ad</t>
  </si>
  <si>
    <t xml:space="preserve">75ad</t>
  </si>
  <si>
    <t xml:space="preserve">2ad</t>
  </si>
  <si>
    <t xml:space="preserve">4ad</t>
  </si>
  <si>
    <t xml:space="preserve">1ad</t>
  </si>
  <si>
    <t xml:space="preserve">6ad</t>
  </si>
  <si>
    <t xml:space="preserve">8ad</t>
  </si>
  <si>
    <t xml:space="preserve">16ad</t>
  </si>
  <si>
    <t xml:space="preserve">52ad</t>
  </si>
  <si>
    <t xml:space="preserve">57ad</t>
  </si>
  <si>
    <t xml:space="preserve">34ad</t>
  </si>
  <si>
    <t xml:space="preserve">26ad</t>
  </si>
  <si>
    <t xml:space="preserve">62ad</t>
  </si>
  <si>
    <t xml:space="preserve">92ad</t>
  </si>
  <si>
    <t xml:space="preserve">60ad</t>
  </si>
  <si>
    <t xml:space="preserve">42ad</t>
  </si>
  <si>
    <t xml:space="preserve">40ad</t>
  </si>
  <si>
    <t xml:space="preserve">25ad</t>
  </si>
  <si>
    <t xml:space="preserve">31ad</t>
  </si>
  <si>
    <t xml:space="preserve">15ad</t>
  </si>
  <si>
    <t xml:space="preserve">109ad</t>
  </si>
  <si>
    <t xml:space="preserve">91ad</t>
  </si>
  <si>
    <t xml:space="preserve">120ad</t>
  </si>
  <si>
    <t xml:space="preserve">88ad</t>
  </si>
  <si>
    <t xml:space="preserve">Troldand</t>
  </si>
  <si>
    <t xml:space="preserve">Taffeland</t>
  </si>
  <si>
    <t xml:space="preserve">Ederfugl</t>
  </si>
  <si>
    <t xml:space="preserve">Havørn</t>
  </si>
  <si>
    <t xml:space="preserve">Jægerspris Storskov</t>
  </si>
  <si>
    <t xml:space="preserve">Østskoven</t>
  </si>
  <si>
    <t xml:space="preserve">Lille 2%</t>
  </si>
  <si>
    <t xml:space="preserve">Rørhøg</t>
  </si>
  <si>
    <t xml:space="preserve">Rørhøne</t>
  </si>
  <si>
    <t xml:space="preserve">Blishøne</t>
  </si>
  <si>
    <t xml:space="preserve">Strandskade</t>
  </si>
  <si>
    <t xml:space="preserve">Signatur</t>
  </si>
  <si>
    <t xml:space="preserve">Vibe</t>
  </si>
  <si>
    <t xml:space="preserve">St. Præstekrave</t>
  </si>
  <si>
    <t xml:space="preserve">Rødben</t>
  </si>
  <si>
    <t xml:space="preserve">Almindelig Ryle</t>
  </si>
  <si>
    <t xml:space="preserve">Klyde</t>
  </si>
  <si>
    <t xml:space="preserve">Svartbag</t>
  </si>
  <si>
    <t xml:space="preserve">Sildemåge</t>
  </si>
  <si>
    <t xml:space="preserve">Sølvmåge</t>
  </si>
  <si>
    <t xml:space="preserve">Stormmåge</t>
  </si>
  <si>
    <t xml:space="preserve">Sorthovedet Måge</t>
  </si>
  <si>
    <t xml:space="preserve">Hættemåge</t>
  </si>
  <si>
    <t xml:space="preserve">Splitterne</t>
  </si>
  <si>
    <t xml:space="preserve">Rovterne</t>
  </si>
  <si>
    <t xml:space="preserve">Fjordterne</t>
  </si>
  <si>
    <t xml:space="preserve">Havterne</t>
  </si>
  <si>
    <t xml:space="preserve">Dværgterne</t>
  </si>
  <si>
    <t xml:space="preserve">Ræv</t>
  </si>
  <si>
    <t xml:space="preserve">Husmår</t>
  </si>
  <si>
    <t xml:space="preserve">Lækat</t>
  </si>
  <si>
    <t xml:space="preserve">R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4.7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5" min="12" style="0" width="4.7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3" min="21" style="0" width="4.7"/>
    <col collapsed="false" customWidth="true" hidden="false" outlineLevel="0" max="24" min="24" style="0" width="4.99"/>
    <col collapsed="false" customWidth="true" hidden="false" outlineLevel="0" max="43" min="25" style="0" width="4.7"/>
    <col collapsed="false" customWidth="true" hidden="false" outlineLevel="0" max="44" min="44" style="0" width="5.13"/>
    <col collapsed="false" customWidth="true" hidden="false" outlineLevel="0" max="45" min="45" style="0" width="18.56"/>
    <col collapsed="false" customWidth="true" hidden="false" outlineLevel="0" max="46" min="46" style="1" width="6.13"/>
    <col collapsed="false" customWidth="true" hidden="false" outlineLevel="0" max="47" min="47" style="2" width="7.42"/>
    <col collapsed="false" customWidth="true" hidden="false" outlineLevel="0" max="48" min="48" style="0" width="8.56"/>
    <col collapsed="false" customWidth="true" hidden="false" outlineLevel="0" max="49" min="49" style="0" width="8.7"/>
  </cols>
  <sheetData>
    <row r="1" s="3" customFormat="true" ht="12.75" hidden="false" customHeight="false" outlineLevel="0" collapsed="false">
      <c r="A1" s="3" t="s">
        <v>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Toppet Lappedykker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T2" s="0"/>
      <c r="AU2" s="0"/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T3" s="0"/>
      <c r="AU3" s="0"/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T4" s="0"/>
      <c r="AU4" s="0"/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T5" s="0"/>
      <c r="AU5" s="0"/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7" t="n">
        <v>0</v>
      </c>
      <c r="AR6" s="0" t="n">
        <f aca="false">SUM(B6:AQ6)</f>
        <v>0</v>
      </c>
      <c r="AS6" s="4" t="str">
        <f aca="false">A6</f>
        <v>Kølholm</v>
      </c>
      <c r="AT6" s="0"/>
      <c r="AU6" s="0"/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T7" s="0"/>
      <c r="AU7" s="0"/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T8" s="0"/>
      <c r="AU8" s="0"/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T9" s="0"/>
      <c r="AU9" s="0"/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T10" s="0"/>
      <c r="AU10" s="0"/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T11" s="0"/>
      <c r="AU11" s="0"/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T12" s="0"/>
      <c r="AU12" s="0"/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T13" s="0"/>
      <c r="AU13" s="0"/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T14" s="0"/>
      <c r="AU14" s="0"/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T15" s="0"/>
      <c r="AU15" s="0"/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1</v>
      </c>
      <c r="V16" s="0" t="n">
        <v>1</v>
      </c>
      <c r="W16" s="0" t="n">
        <v>1</v>
      </c>
      <c r="X16" s="0" t="n">
        <v>4</v>
      </c>
      <c r="Y16" s="0" t="n">
        <v>4</v>
      </c>
      <c r="Z16" s="0" t="n">
        <v>4</v>
      </c>
      <c r="AA16" s="8" t="n">
        <v>5</v>
      </c>
      <c r="AB16" s="8" t="n">
        <v>5</v>
      </c>
      <c r="AC16" s="8" t="n">
        <v>5</v>
      </c>
      <c r="AD16" s="8" t="n">
        <v>5</v>
      </c>
      <c r="AE16" s="8" t="n">
        <v>5</v>
      </c>
      <c r="AF16" s="9" t="n">
        <v>8</v>
      </c>
      <c r="AG16" s="8" t="n">
        <v>10</v>
      </c>
      <c r="AH16" s="9" t="n">
        <v>8</v>
      </c>
      <c r="AI16" s="9" t="n">
        <v>6</v>
      </c>
      <c r="AJ16" s="9" t="n">
        <v>6</v>
      </c>
      <c r="AK16" s="0" t="n">
        <v>5</v>
      </c>
      <c r="AL16" s="0" t="n">
        <v>5</v>
      </c>
      <c r="AM16" s="0" t="n">
        <v>4</v>
      </c>
      <c r="AN16" s="0" t="n">
        <v>5</v>
      </c>
      <c r="AO16" s="0" t="n">
        <v>5</v>
      </c>
      <c r="AP16" s="0" t="n">
        <v>3</v>
      </c>
      <c r="AQ16" s="0" t="n">
        <v>2</v>
      </c>
      <c r="AR16" s="0" t="n">
        <f aca="false">SUM(B16:AQ16)</f>
        <v>108</v>
      </c>
      <c r="AS16" s="4" t="str">
        <f aca="false">A16</f>
        <v>Eskilsø</v>
      </c>
      <c r="AT16" s="0"/>
      <c r="AU16" s="0"/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T17" s="0"/>
      <c r="AU17" s="0"/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T18" s="0"/>
      <c r="AU18" s="0"/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T19" s="0"/>
      <c r="AU19" s="0"/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T20" s="0"/>
      <c r="AU20" s="0"/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T21" s="0"/>
      <c r="AU21" s="0"/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T22" s="0"/>
      <c r="AU22" s="0"/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T23" s="0"/>
      <c r="AU23" s="0"/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T24" s="0"/>
      <c r="AU24" s="0"/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T25" s="0"/>
      <c r="AU25" s="0"/>
      <c r="AX25" s="1"/>
      <c r="AY25" s="1"/>
      <c r="AZ25" s="5"/>
      <c r="BD25" s="3"/>
    </row>
    <row r="26" customFormat="false" ht="1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4</v>
      </c>
      <c r="G26" s="0" t="n">
        <v>13</v>
      </c>
      <c r="H26" s="0" t="n">
        <v>7</v>
      </c>
      <c r="I26" s="0" t="n">
        <v>2</v>
      </c>
      <c r="J26" s="0" t="n">
        <v>4</v>
      </c>
      <c r="K26" s="0" t="n">
        <v>4</v>
      </c>
      <c r="L26" s="0" t="n">
        <v>2</v>
      </c>
      <c r="M26" s="0" t="n">
        <v>8</v>
      </c>
      <c r="N26" s="0" t="n">
        <v>8</v>
      </c>
      <c r="O26" s="0" t="n">
        <v>4</v>
      </c>
      <c r="P26" s="0" t="n">
        <v>8</v>
      </c>
      <c r="Q26" s="0" t="n">
        <v>9</v>
      </c>
      <c r="R26" s="0" t="n">
        <v>10</v>
      </c>
      <c r="S26" s="0" t="n">
        <v>9</v>
      </c>
      <c r="T26" s="0" t="n">
        <v>4</v>
      </c>
      <c r="U26" s="0" t="n">
        <v>13</v>
      </c>
      <c r="V26" s="0" t="n">
        <v>8</v>
      </c>
      <c r="W26" s="0" t="n">
        <v>10</v>
      </c>
      <c r="X26" s="0" t="n">
        <v>2</v>
      </c>
      <c r="Y26" s="0" t="n">
        <v>6</v>
      </c>
      <c r="Z26" s="0" t="n">
        <v>8</v>
      </c>
      <c r="AA26" s="10" t="n">
        <v>20</v>
      </c>
      <c r="AB26" s="10" t="n">
        <v>18</v>
      </c>
      <c r="AC26" s="10" t="n">
        <v>10</v>
      </c>
      <c r="AD26" s="10" t="n">
        <v>16</v>
      </c>
      <c r="AE26" s="0" t="n">
        <v>7</v>
      </c>
      <c r="AF26" s="0" t="n">
        <v>0</v>
      </c>
      <c r="AG26" s="0" t="n">
        <v>7</v>
      </c>
      <c r="AH26" s="0" t="n">
        <v>9</v>
      </c>
      <c r="AI26" s="0" t="n">
        <v>9</v>
      </c>
      <c r="AJ26" s="0" t="n">
        <v>6</v>
      </c>
      <c r="AK26" s="0" t="n">
        <v>1</v>
      </c>
      <c r="AL26" s="0" t="n">
        <v>4</v>
      </c>
      <c r="AM26" s="0" t="n">
        <v>6</v>
      </c>
      <c r="AN26" s="0" t="n">
        <v>4</v>
      </c>
      <c r="AO26" s="0" t="n">
        <v>4</v>
      </c>
      <c r="AP26" s="0" t="n">
        <v>5</v>
      </c>
      <c r="AQ26" s="0" t="n">
        <v>2</v>
      </c>
      <c r="AR26" s="0" t="n">
        <f aca="false">SUM(B26:AQ26)</f>
        <v>272</v>
      </c>
      <c r="AS26" s="4" t="str">
        <f aca="false">A26</f>
        <v>Skovholmene</v>
      </c>
      <c r="AT26" s="0"/>
      <c r="AU26" s="0"/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  <c r="AT27" s="0"/>
      <c r="AU27" s="0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1</v>
      </c>
      <c r="F28" s="0" t="n">
        <f aca="false">SUM(F2:F26)</f>
        <v>4</v>
      </c>
      <c r="G28" s="0" t="n">
        <f aca="false">SUM(G2:G26)</f>
        <v>13</v>
      </c>
      <c r="H28" s="0" t="n">
        <f aca="false">SUM(H2:H26)</f>
        <v>7</v>
      </c>
      <c r="I28" s="0" t="n">
        <f aca="false">SUM(I2:I26)</f>
        <v>2</v>
      </c>
      <c r="J28" s="0" t="n">
        <f aca="false">SUM(J2:J26)</f>
        <v>4</v>
      </c>
      <c r="K28" s="0" t="n">
        <f aca="false">SUM(K2:K26)</f>
        <v>4</v>
      </c>
      <c r="L28" s="0" t="n">
        <f aca="false">SUM(L2:L26)</f>
        <v>2</v>
      </c>
      <c r="M28" s="0" t="n">
        <f aca="false">SUM(M2:M26)</f>
        <v>8</v>
      </c>
      <c r="N28" s="0" t="n">
        <f aca="false">SUM(N2:N26)</f>
        <v>8</v>
      </c>
      <c r="O28" s="0" t="n">
        <f aca="false">SUM(O2:O26)</f>
        <v>4</v>
      </c>
      <c r="P28" s="0" t="n">
        <f aca="false">SUM(P2:P26)</f>
        <v>8</v>
      </c>
      <c r="Q28" s="0" t="n">
        <f aca="false">SUM(Q2:Q26)</f>
        <v>9</v>
      </c>
      <c r="R28" s="0" t="n">
        <f aca="false">SUM(R2:R26)</f>
        <v>10</v>
      </c>
      <c r="S28" s="0" t="n">
        <f aca="false">SUM(S2:S26)</f>
        <v>10</v>
      </c>
      <c r="T28" s="0" t="n">
        <f aca="false">SUM(T2:T26)</f>
        <v>4</v>
      </c>
      <c r="U28" s="0" t="n">
        <f aca="false">SUM(U2:U26)</f>
        <v>14</v>
      </c>
      <c r="V28" s="0" t="n">
        <f aca="false">SUM(V2:V26)</f>
        <v>9</v>
      </c>
      <c r="W28" s="0" t="n">
        <f aca="false">SUM(W2:W26)</f>
        <v>11</v>
      </c>
      <c r="X28" s="0" t="n">
        <f aca="false">SUM(X2:X26)</f>
        <v>6</v>
      </c>
      <c r="Y28" s="0" t="n">
        <f aca="false">SUM(Y2:Y26)</f>
        <v>10</v>
      </c>
      <c r="Z28" s="0" t="n">
        <f aca="false">SUM(Z2:Z26)</f>
        <v>12</v>
      </c>
      <c r="AA28" s="0" t="n">
        <f aca="false">SUM(AA2:AA26)</f>
        <v>25</v>
      </c>
      <c r="AB28" s="0" t="n">
        <f aca="false">SUM(AB2:AB26)</f>
        <v>23</v>
      </c>
      <c r="AC28" s="0" t="n">
        <f aca="false">SUM(AC2:AC26)</f>
        <v>15</v>
      </c>
      <c r="AD28" s="0" t="n">
        <f aca="false">SUM(AD2:AD26)</f>
        <v>21</v>
      </c>
      <c r="AE28" s="0" t="n">
        <f aca="false">SUM(AE2:AE26)</f>
        <v>12</v>
      </c>
      <c r="AF28" s="0" t="n">
        <f aca="false">SUM(AF2:AF26)</f>
        <v>8</v>
      </c>
      <c r="AG28" s="0" t="n">
        <f aca="false">SUM(AG2:AG26)</f>
        <v>17</v>
      </c>
      <c r="AH28" s="0" t="n">
        <f aca="false">SUM(AH2:AH26)</f>
        <v>17</v>
      </c>
      <c r="AI28" s="0" t="n">
        <f aca="false">SUM(AI2:AI26)</f>
        <v>15</v>
      </c>
      <c r="AJ28" s="0" t="n">
        <f aca="false">SUM(AJ2:AJ26)</f>
        <v>12</v>
      </c>
      <c r="AK28" s="0" t="n">
        <f aca="false">SUM(AK2:AK26)</f>
        <v>6</v>
      </c>
      <c r="AL28" s="0" t="n">
        <f aca="false">SUM(AL2:AL26)</f>
        <v>9</v>
      </c>
      <c r="AM28" s="0" t="n">
        <f aca="false">SUM(AM2:AM26)</f>
        <v>10</v>
      </c>
      <c r="AN28" s="0" t="n">
        <f aca="false">SUM(AN2:AN26)</f>
        <v>9</v>
      </c>
      <c r="AO28" s="0" t="n">
        <f aca="false">SUM(AO2:AO26)</f>
        <v>9</v>
      </c>
      <c r="AP28" s="0" t="n">
        <f aca="false">SUM(AP2:AP26)</f>
        <v>8</v>
      </c>
      <c r="AQ28" s="1" t="n">
        <f aca="false">SUM(AQ2:AQ26)</f>
        <v>4</v>
      </c>
      <c r="AR28" s="0" t="n">
        <f aca="false">SUM(B28:AQ28)</f>
        <v>380</v>
      </c>
      <c r="AS28" s="2" t="s">
        <v>1</v>
      </c>
      <c r="AT28" s="0"/>
      <c r="AU28" s="0"/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T32" s="0"/>
      <c r="AU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6" min="15" style="0" width="4.85"/>
    <col collapsed="false" customWidth="true" hidden="false" outlineLevel="0" max="17" min="17" style="0" width="4.7"/>
    <col collapsed="false" customWidth="true" hidden="false" outlineLevel="0" max="20" min="18" style="0" width="4.85"/>
    <col collapsed="false" customWidth="true" hidden="false" outlineLevel="0" max="22" min="21" style="0" width="4.7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43" min="25" style="0" width="4.85"/>
    <col collapsed="false" customWidth="true" hidden="false" outlineLevel="0" max="44" min="44" style="0" width="5.13"/>
    <col collapsed="false" customWidth="true" hidden="false" outlineLevel="0" max="45" min="45" style="0" width="18.41"/>
    <col collapsed="false" customWidth="true" hidden="false" outlineLevel="0" max="46" min="46" style="0" width="5.99"/>
    <col collapsed="false" customWidth="true" hidden="false" outlineLevel="0" max="47" min="47" style="0" width="7.14"/>
    <col collapsed="false" customWidth="true" hidden="false" outlineLevel="0" max="48" min="48" style="0" width="8.14"/>
    <col collapsed="false" customWidth="true" hidden="false" outlineLevel="0" max="49" min="49" style="0" width="8.28"/>
  </cols>
  <sheetData>
    <row r="1" s="3" customFormat="true" ht="12.75" hidden="false" customHeight="false" outlineLevel="0" collapsed="false">
      <c r="A1" s="3" t="s">
        <v>3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pids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2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4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1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1</v>
      </c>
      <c r="P16" s="0" t="n">
        <v>2</v>
      </c>
      <c r="Q16" s="0" t="n">
        <v>0</v>
      </c>
      <c r="R16" s="0" t="n">
        <v>2</v>
      </c>
      <c r="S16" s="0" t="n">
        <v>6</v>
      </c>
      <c r="T16" s="0" t="n">
        <v>5</v>
      </c>
      <c r="U16" s="0" t="n">
        <v>1</v>
      </c>
      <c r="V16" s="2" t="n">
        <v>2</v>
      </c>
      <c r="W16" s="0" t="n">
        <v>0</v>
      </c>
      <c r="X16" s="0" t="n">
        <v>2</v>
      </c>
      <c r="Y16" s="0" t="n">
        <v>3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8" t="n">
        <v>1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f aca="false">SUM(B16:AQ16)</f>
        <v>34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1</v>
      </c>
      <c r="K28" s="0" t="n">
        <f aca="false">SUM(K2:K26)</f>
        <v>2</v>
      </c>
      <c r="L28" s="0" t="n">
        <f aca="false">SUM(L2:L26)</f>
        <v>2</v>
      </c>
      <c r="M28" s="0" t="n">
        <f aca="false">SUM(M2:M26)</f>
        <v>3</v>
      </c>
      <c r="N28" s="0" t="n">
        <f aca="false">SUM(N2:N26)</f>
        <v>1</v>
      </c>
      <c r="O28" s="0" t="n">
        <f aca="false">SUM(O2:O26)</f>
        <v>1</v>
      </c>
      <c r="P28" s="0" t="n">
        <f aca="false">SUM(P2:P26)</f>
        <v>3</v>
      </c>
      <c r="Q28" s="0" t="n">
        <f aca="false">SUM(Q2:Q26)</f>
        <v>0</v>
      </c>
      <c r="R28" s="0" t="n">
        <f aca="false">SUM(R2:R26)</f>
        <v>2</v>
      </c>
      <c r="S28" s="0" t="n">
        <f aca="false">SUM(S2:S26)</f>
        <v>7</v>
      </c>
      <c r="T28" s="0" t="n">
        <f aca="false">SUM(T2:T26)</f>
        <v>5</v>
      </c>
      <c r="U28" s="0" t="n">
        <f aca="false">SUM(U2:U26)</f>
        <v>1</v>
      </c>
      <c r="V28" s="0" t="n">
        <f aca="false">SUM(V2:V26)</f>
        <v>2</v>
      </c>
      <c r="W28" s="0" t="n">
        <f aca="false">SUM(W2:W26)</f>
        <v>1</v>
      </c>
      <c r="X28" s="0" t="n">
        <f aca="false">SUM(X2:X26)</f>
        <v>3</v>
      </c>
      <c r="Y28" s="0" t="n">
        <f aca="false">SUM(Y2:Y26)</f>
        <v>4</v>
      </c>
      <c r="Z28" s="0" t="n">
        <f aca="false">SUM(Z2:Z26)</f>
        <v>1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1</v>
      </c>
      <c r="AG28" s="0" t="n">
        <f aca="false">SUM(AG2:AG26)</f>
        <v>0</v>
      </c>
      <c r="AH28" s="0" t="n">
        <f aca="false">SUM(AH2:AH26)</f>
        <v>1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1</v>
      </c>
      <c r="AR28" s="0" t="n">
        <f aca="false">SUM(B28:AQ28)</f>
        <v>42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9" min="8" style="0" width="4.7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43" min="24" style="0" width="4.85"/>
    <col collapsed="false" customWidth="true" hidden="false" outlineLevel="0" max="44" min="44" style="0" width="4.99"/>
    <col collapsed="false" customWidth="true" hidden="false" outlineLevel="0" max="45" min="45" style="0" width="18.14"/>
    <col collapsed="false" customWidth="true" hidden="false" outlineLevel="0" max="46" min="46" style="0" width="6.56"/>
    <col collapsed="false" customWidth="true" hidden="false" outlineLevel="0" max="47" min="47" style="0" width="6.99"/>
    <col collapsed="false" customWidth="true" hidden="false" outlineLevel="0" max="48" min="48" style="0" width="8.14"/>
    <col collapsed="false" customWidth="true" hidden="false" outlineLevel="0" max="49" min="49" style="0" width="8.41"/>
  </cols>
  <sheetData>
    <row r="1" s="3" customFormat="true" ht="12.75" hidden="false" customHeight="false" outlineLevel="0" collapsed="false">
      <c r="A1" s="3" t="s">
        <v>3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Pibe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2" t="n">
        <v>4</v>
      </c>
      <c r="W3" s="2" t="n">
        <v>1</v>
      </c>
      <c r="X3" s="0" t="n">
        <v>2</v>
      </c>
      <c r="Y3" s="0" t="n">
        <v>2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2</v>
      </c>
      <c r="AJ3" s="0" t="n">
        <v>0</v>
      </c>
      <c r="AK3" s="0" t="n">
        <v>1</v>
      </c>
      <c r="AL3" s="0" t="n">
        <v>3</v>
      </c>
      <c r="AM3" s="0" t="n">
        <v>3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20</v>
      </c>
      <c r="AS3" s="4" t="str">
        <f aca="false">A3</f>
        <v>Øksneholm</v>
      </c>
      <c r="AX3" s="19"/>
      <c r="AY3" s="19"/>
      <c r="AZ3" s="6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1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2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4</v>
      </c>
      <c r="U16" s="2" t="n">
        <v>4</v>
      </c>
      <c r="V16" s="2" t="n">
        <v>2</v>
      </c>
      <c r="W16" s="2" t="n">
        <v>3</v>
      </c>
      <c r="X16" s="2" t="n">
        <v>2</v>
      </c>
      <c r="Y16" s="2" t="n">
        <v>1</v>
      </c>
      <c r="Z16" s="2" t="n">
        <v>2</v>
      </c>
      <c r="AA16" s="8" t="n">
        <v>1</v>
      </c>
      <c r="AB16" s="8" t="n">
        <v>1</v>
      </c>
      <c r="AC16" s="8" t="n">
        <v>4</v>
      </c>
      <c r="AD16" s="8" t="n">
        <v>1</v>
      </c>
      <c r="AE16" s="8" t="n">
        <v>1</v>
      </c>
      <c r="AF16" s="8" t="n">
        <v>3</v>
      </c>
      <c r="AG16" s="8" t="n">
        <v>2</v>
      </c>
      <c r="AH16" s="8" t="n">
        <v>4</v>
      </c>
      <c r="AI16" s="8" t="n">
        <v>4</v>
      </c>
      <c r="AJ16" s="9" t="n">
        <v>0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45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U27" s="1"/>
      <c r="V27" s="1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2</v>
      </c>
      <c r="M28" s="0" t="n">
        <f aca="false">SUM(M2:M26)</f>
        <v>2</v>
      </c>
      <c r="N28" s="0" t="n">
        <f aca="false">SUM(N2:N26)</f>
        <v>1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4</v>
      </c>
      <c r="U28" s="2" t="n">
        <f aca="false">SUM(U2:U26)</f>
        <v>4</v>
      </c>
      <c r="V28" s="2" t="n">
        <f aca="false">SUM(V2:V26)</f>
        <v>6</v>
      </c>
      <c r="W28" s="2" t="n">
        <f aca="false">SUM(W2:W26)</f>
        <v>4</v>
      </c>
      <c r="X28" s="2" t="n">
        <f aca="false">SUM(X2:X26)</f>
        <v>4</v>
      </c>
      <c r="Y28" s="2" t="n">
        <f aca="false">SUM(Y2:Y26)</f>
        <v>4</v>
      </c>
      <c r="Z28" s="2" t="n">
        <f aca="false">SUM(Z2:Z26)</f>
        <v>2</v>
      </c>
      <c r="AA28" s="2" t="n">
        <f aca="false">SUM(AA2:AA26)</f>
        <v>2</v>
      </c>
      <c r="AB28" s="2" t="n">
        <f aca="false">SUM(AB2:AB26)</f>
        <v>1</v>
      </c>
      <c r="AC28" s="2" t="n">
        <f aca="false">SUM(AC2:AC26)</f>
        <v>4</v>
      </c>
      <c r="AD28" s="2" t="n">
        <f aca="false">SUM(AD2:AD26)</f>
        <v>1</v>
      </c>
      <c r="AE28" s="2" t="n">
        <f aca="false">SUM(AE2:AE26)</f>
        <v>2</v>
      </c>
      <c r="AF28" s="2" t="n">
        <f aca="false">SUM(AF2:AF26)</f>
        <v>3</v>
      </c>
      <c r="AG28" s="2" t="n">
        <f aca="false">SUM(AG2:AG26)</f>
        <v>2</v>
      </c>
      <c r="AH28" s="2" t="n">
        <f aca="false">SUM(AH2:AH26)</f>
        <v>5</v>
      </c>
      <c r="AI28" s="2" t="n">
        <f aca="false">SUM(AI2:AI26)</f>
        <v>6</v>
      </c>
      <c r="AJ28" s="2" t="n">
        <f aca="false">SUM(AJ2:AJ26)</f>
        <v>0</v>
      </c>
      <c r="AK28" s="2" t="n">
        <f aca="false">SUM(AK2:AK26)</f>
        <v>2</v>
      </c>
      <c r="AL28" s="2" t="n">
        <f aca="false">SUM(AL2:AL26)</f>
        <v>3</v>
      </c>
      <c r="AM28" s="2" t="n">
        <f aca="false">SUM(AM2:AM26)</f>
        <v>3</v>
      </c>
      <c r="AN28" s="2" t="n">
        <f aca="false">SUM(AN2:AN26)</f>
        <v>0</v>
      </c>
      <c r="AO28" s="2" t="n">
        <f aca="false">SUM(AO2:AO26)</f>
        <v>0</v>
      </c>
      <c r="AP28" s="2" t="n">
        <f aca="false">SUM(AP2:AP26)</f>
        <v>0</v>
      </c>
      <c r="AQ28" s="2" t="n">
        <f aca="false">SUM(AQ2:AQ26)</f>
        <v>0</v>
      </c>
      <c r="AR28" s="0" t="n">
        <f aca="false">SUM(B28:AQ28)</f>
        <v>67</v>
      </c>
      <c r="AS28" s="2" t="s">
        <v>1</v>
      </c>
    </row>
    <row r="29" customFormat="false" ht="12.75" hidden="false" customHeight="false" outlineLevel="0" collapsed="false">
      <c r="U29" s="1"/>
      <c r="V29" s="1"/>
      <c r="W29" s="1"/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U30" s="1"/>
      <c r="V30" s="1"/>
      <c r="W30" s="1"/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10" min="9" style="0" width="4.99"/>
    <col collapsed="false" customWidth="true" hidden="false" outlineLevel="0" max="12" min="11" style="0" width="4.85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7" min="16" style="0" width="4.99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4" min="22" style="0" width="4.85"/>
    <col collapsed="false" customWidth="true" hidden="false" outlineLevel="0" max="43" min="25" style="0" width="4.99"/>
    <col collapsed="false" customWidth="true" hidden="false" outlineLevel="0" max="44" min="44" style="0" width="4.85"/>
    <col collapsed="false" customWidth="true" hidden="false" outlineLevel="0" max="45" min="45" style="0" width="18.14"/>
    <col collapsed="false" customWidth="true" hidden="false" outlineLevel="0" max="46" min="46" style="0" width="5.71"/>
    <col collapsed="false" customWidth="true" hidden="false" outlineLevel="0" max="47" min="47" style="0" width="7.56"/>
  </cols>
  <sheetData>
    <row r="1" s="3" customFormat="true" ht="12.75" hidden="false" customHeight="false" outlineLevel="0" collapsed="false">
      <c r="A1" s="3" t="s">
        <v>3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Krik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2</v>
      </c>
      <c r="Y3" s="0" t="n">
        <v>0</v>
      </c>
      <c r="Z3" s="0" t="n">
        <v>0</v>
      </c>
      <c r="AA3" s="0" t="n">
        <v>1</v>
      </c>
      <c r="AB3" s="0" t="n">
        <v>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1</v>
      </c>
      <c r="AM3" s="0" t="n">
        <v>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6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5</v>
      </c>
      <c r="M16" s="0" t="n">
        <v>5</v>
      </c>
      <c r="N16" s="0" t="n">
        <v>3</v>
      </c>
      <c r="O16" s="0" t="n">
        <v>4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2" t="n">
        <v>2</v>
      </c>
      <c r="W16" s="0" t="n">
        <v>0</v>
      </c>
      <c r="X16" s="0" t="n">
        <v>3</v>
      </c>
      <c r="Y16" s="0" t="n">
        <v>3</v>
      </c>
      <c r="Z16" s="0" t="n">
        <v>3</v>
      </c>
      <c r="AA16" s="8" t="n">
        <v>0</v>
      </c>
      <c r="AB16" s="9" t="n">
        <v>0</v>
      </c>
      <c r="AC16" s="9" t="n">
        <v>0</v>
      </c>
      <c r="AD16" s="8" t="n">
        <v>2</v>
      </c>
      <c r="AE16" s="8" t="n">
        <v>1</v>
      </c>
      <c r="AF16" s="8" t="n">
        <v>3</v>
      </c>
      <c r="AG16" s="8" t="n">
        <v>2</v>
      </c>
      <c r="AH16" s="9" t="n">
        <v>0</v>
      </c>
      <c r="AI16" s="9" t="n">
        <v>1</v>
      </c>
      <c r="AJ16" s="9" t="n">
        <v>0</v>
      </c>
      <c r="AK16" s="9" t="n">
        <v>0</v>
      </c>
      <c r="AL16" s="0" t="n">
        <v>0</v>
      </c>
      <c r="AM16" s="0" t="n">
        <v>0</v>
      </c>
      <c r="AN16" s="0" t="n">
        <v>2</v>
      </c>
      <c r="AO16" s="0" t="n">
        <v>0</v>
      </c>
      <c r="AP16" s="0" t="n">
        <v>0</v>
      </c>
      <c r="AQ16" s="0" t="n">
        <v>0</v>
      </c>
      <c r="AR16" s="0" t="n">
        <f aca="false">SUM(B16:AQ16)</f>
        <v>44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1</v>
      </c>
      <c r="K28" s="0" t="n">
        <f aca="false">SUM(K2:K26)</f>
        <v>1</v>
      </c>
      <c r="L28" s="0" t="n">
        <f aca="false">SUM(L2:L26)</f>
        <v>5</v>
      </c>
      <c r="M28" s="0" t="n">
        <f aca="false">SUM(M2:M26)</f>
        <v>5</v>
      </c>
      <c r="N28" s="0" t="n">
        <f aca="false">SUM(N2:N26)</f>
        <v>3</v>
      </c>
      <c r="O28" s="0" t="n">
        <f aca="false">SUM(O2:O26)</f>
        <v>4</v>
      </c>
      <c r="P28" s="0" t="n">
        <f aca="false">SUM(P2:P26)</f>
        <v>1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2</v>
      </c>
      <c r="V28" s="0" t="n">
        <f aca="false">SUM(V2:V26)</f>
        <v>2</v>
      </c>
      <c r="W28" s="0" t="n">
        <f aca="false">SUM(W2:W26)</f>
        <v>0</v>
      </c>
      <c r="X28" s="0" t="n">
        <f aca="false">SUM(X2:X26)</f>
        <v>5</v>
      </c>
      <c r="Y28" s="0" t="n">
        <f aca="false">SUM(Y2:Y26)</f>
        <v>3</v>
      </c>
      <c r="Z28" s="0" t="n">
        <f aca="false">SUM(Z2:Z26)</f>
        <v>3</v>
      </c>
      <c r="AA28" s="0" t="n">
        <f aca="false">SUM(AA2:AA26)</f>
        <v>1</v>
      </c>
      <c r="AB28" s="0" t="n">
        <f aca="false">SUM(AB2:AB26)</f>
        <v>1</v>
      </c>
      <c r="AC28" s="0" t="n">
        <f aca="false">SUM(AC2:AC26)</f>
        <v>0</v>
      </c>
      <c r="AD28" s="0" t="n">
        <f aca="false">SUM(AD2:AD26)</f>
        <v>2</v>
      </c>
      <c r="AE28" s="0" t="n">
        <f aca="false">SUM(AE2:AE26)</f>
        <v>1</v>
      </c>
      <c r="AF28" s="0" t="n">
        <f aca="false">SUM(AF2:AF26)</f>
        <v>3</v>
      </c>
      <c r="AG28" s="0" t="n">
        <f aca="false">SUM(AG2:AG26)</f>
        <v>2</v>
      </c>
      <c r="AH28" s="0" t="n">
        <f aca="false">SUM(AH2:AH26)</f>
        <v>0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1</v>
      </c>
      <c r="AM28" s="0" t="n">
        <f aca="false">SUM(AM2:AM26)</f>
        <v>1</v>
      </c>
      <c r="AN28" s="0" t="n">
        <f aca="false">SUM(AN2:AN26)</f>
        <v>2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50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6.99"/>
    <col collapsed="false" customWidth="true" hidden="false" outlineLevel="0" max="48" min="48" style="0" width="8.28"/>
    <col collapsed="false" customWidth="true" hidden="false" outlineLevel="0" max="49" min="49" style="0" width="8.14"/>
  </cols>
  <sheetData>
    <row r="1" s="3" customFormat="true" ht="12.75" hidden="false" customHeight="false" outlineLevel="0" collapsed="false">
      <c r="A1" s="3" t="s">
        <v>4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Atling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3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2" t="n">
        <v>1</v>
      </c>
      <c r="W16" s="0" t="n">
        <v>1</v>
      </c>
      <c r="X16" s="0" t="n">
        <v>2</v>
      </c>
      <c r="Y16" s="0" t="n">
        <v>3</v>
      </c>
      <c r="Z16" s="8" t="n">
        <v>2</v>
      </c>
      <c r="AA16" s="8" t="n">
        <v>2</v>
      </c>
      <c r="AB16" s="9" t="n">
        <v>4</v>
      </c>
      <c r="AC16" s="8" t="n">
        <v>0</v>
      </c>
      <c r="AD16" s="9" t="n">
        <v>3</v>
      </c>
      <c r="AE16" s="9" t="n">
        <v>0</v>
      </c>
      <c r="AF16" s="9" t="n">
        <v>0</v>
      </c>
      <c r="AG16" s="9" t="n">
        <v>0</v>
      </c>
      <c r="AH16" s="9" t="n">
        <v>2</v>
      </c>
      <c r="AI16" s="9" t="n">
        <v>1</v>
      </c>
      <c r="AJ16" s="9" t="n">
        <v>0</v>
      </c>
      <c r="AK16" s="9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f aca="false">SUM(B16:AQ16)</f>
        <v>28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1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3</v>
      </c>
      <c r="O28" s="0" t="n">
        <f aca="false">SUM(O2:O26)</f>
        <v>1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1</v>
      </c>
      <c r="V28" s="0" t="n">
        <f aca="false">SUM(V2:V26)</f>
        <v>1</v>
      </c>
      <c r="W28" s="0" t="n">
        <f aca="false">SUM(W2:W26)</f>
        <v>1</v>
      </c>
      <c r="X28" s="0" t="n">
        <f aca="false">SUM(X2:X26)</f>
        <v>2</v>
      </c>
      <c r="Y28" s="0" t="n">
        <f aca="false">SUM(Y2:Y26)</f>
        <v>3</v>
      </c>
      <c r="Z28" s="0" t="n">
        <f aca="false">SUM(Z2:Z26)</f>
        <v>2</v>
      </c>
      <c r="AA28" s="0" t="n">
        <f aca="false">SUM(AA2:AA26)</f>
        <v>2</v>
      </c>
      <c r="AB28" s="0" t="n">
        <f aca="false">SUM(AB2:AB26)</f>
        <v>4</v>
      </c>
      <c r="AC28" s="0" t="n">
        <f aca="false">SUM(AC2:AC26)</f>
        <v>0</v>
      </c>
      <c r="AD28" s="0" t="n">
        <f aca="false">SUM(AD2:AD26)</f>
        <v>3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2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1</v>
      </c>
      <c r="AR28" s="0" t="n">
        <f aca="false">SUM(B28:AQ28)</f>
        <v>28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5" min="14" style="0" width="4.85"/>
    <col collapsed="false" customWidth="true" hidden="false" outlineLevel="0" max="18" min="16" style="0" width="4.7"/>
    <col collapsed="false" customWidth="true" hidden="false" outlineLevel="0" max="21" min="19" style="0" width="4.85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43" min="26" style="0" width="4.85"/>
    <col collapsed="false" customWidth="true" hidden="false" outlineLevel="0" max="44" min="44" style="0" width="4.41"/>
    <col collapsed="false" customWidth="true" hidden="false" outlineLevel="0" max="45" min="45" style="0" width="19.41"/>
    <col collapsed="false" customWidth="true" hidden="false" outlineLevel="0" max="46" min="46" style="0" width="6.13"/>
    <col collapsed="false" customWidth="true" hidden="false" outlineLevel="0" max="47" min="47" style="0" width="7.14"/>
    <col collapsed="false" customWidth="true" hidden="false" outlineLevel="0" max="48" min="48" style="0" width="8.14"/>
    <col collapsed="false" customWidth="true" hidden="false" outlineLevel="0" max="49" min="49" style="0" width="8.41"/>
  </cols>
  <sheetData>
    <row r="1" s="3" customFormat="true" ht="12.75" hidden="false" customHeight="false" outlineLevel="0" collapsed="false">
      <c r="A1" s="3" t="s">
        <v>4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ke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1</v>
      </c>
      <c r="M3" s="0" t="n">
        <v>9</v>
      </c>
      <c r="N3" s="0" t="n">
        <v>0</v>
      </c>
      <c r="O3" s="0" t="n">
        <v>3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0</v>
      </c>
      <c r="U3" s="0" t="n">
        <v>0</v>
      </c>
      <c r="V3" s="2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22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6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1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2</v>
      </c>
      <c r="K16" s="0" t="n">
        <v>5</v>
      </c>
      <c r="L16" s="0" t="n">
        <v>9</v>
      </c>
      <c r="M16" s="0" t="n">
        <v>22</v>
      </c>
      <c r="N16" s="0" t="n">
        <v>8</v>
      </c>
      <c r="O16" s="0" t="n">
        <v>21</v>
      </c>
      <c r="P16" s="0" t="n">
        <v>7</v>
      </c>
      <c r="Q16" s="0" t="n">
        <v>5</v>
      </c>
      <c r="R16" s="0" t="n">
        <v>14</v>
      </c>
      <c r="S16" s="0" t="n">
        <v>16</v>
      </c>
      <c r="T16" s="0" t="n">
        <v>14</v>
      </c>
      <c r="U16" s="0" t="n">
        <v>9</v>
      </c>
      <c r="V16" s="2" t="n">
        <v>9</v>
      </c>
      <c r="W16" s="0" t="n">
        <v>6</v>
      </c>
      <c r="X16" s="0" t="n">
        <v>11</v>
      </c>
      <c r="Y16" s="0" t="n">
        <v>9</v>
      </c>
      <c r="Z16" s="0" t="n">
        <v>6</v>
      </c>
      <c r="AA16" s="8" t="n">
        <v>15</v>
      </c>
      <c r="AB16" s="8" t="n">
        <v>8</v>
      </c>
      <c r="AC16" s="8" t="n">
        <v>10</v>
      </c>
      <c r="AD16" s="8" t="n">
        <v>13</v>
      </c>
      <c r="AE16" s="8" t="n">
        <v>1</v>
      </c>
      <c r="AF16" s="8" t="n">
        <v>4</v>
      </c>
      <c r="AG16" s="8" t="n">
        <v>3</v>
      </c>
      <c r="AH16" s="8" t="n">
        <v>12</v>
      </c>
      <c r="AI16" s="8" t="n">
        <v>12</v>
      </c>
      <c r="AJ16" s="8" t="n">
        <v>11</v>
      </c>
      <c r="AK16" s="0" t="n">
        <v>12</v>
      </c>
      <c r="AL16" s="0" t="n">
        <v>21</v>
      </c>
      <c r="AM16" s="0" t="n">
        <v>10</v>
      </c>
      <c r="AN16" s="0" t="n">
        <v>5</v>
      </c>
      <c r="AO16" s="0" t="n">
        <v>15</v>
      </c>
      <c r="AP16" s="0" t="n">
        <v>8</v>
      </c>
      <c r="AQ16" s="0" t="n">
        <v>12</v>
      </c>
      <c r="AR16" s="0" t="n">
        <f aca="false">SUM(B16:AQ16)</f>
        <v>347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1</v>
      </c>
      <c r="C28" s="0" t="n">
        <f aca="false">SUM(C2:C26)</f>
        <v>1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1</v>
      </c>
      <c r="J28" s="0" t="n">
        <f aca="false">SUM(J2:J26)</f>
        <v>4</v>
      </c>
      <c r="K28" s="0" t="n">
        <f aca="false">SUM(K2:K26)</f>
        <v>8</v>
      </c>
      <c r="L28" s="0" t="n">
        <f aca="false">SUM(L2:L26)</f>
        <v>11</v>
      </c>
      <c r="M28" s="0" t="n">
        <f aca="false">SUM(M2:M26)</f>
        <v>31</v>
      </c>
      <c r="N28" s="0" t="n">
        <f aca="false">SUM(N2:N26)</f>
        <v>8</v>
      </c>
      <c r="O28" s="0" t="n">
        <f aca="false">SUM(O2:O26)</f>
        <v>24</v>
      </c>
      <c r="P28" s="0" t="n">
        <f aca="false">SUM(P2:P26)</f>
        <v>7</v>
      </c>
      <c r="Q28" s="0" t="n">
        <f aca="false">SUM(Q2:Q26)</f>
        <v>5</v>
      </c>
      <c r="R28" s="0" t="n">
        <f aca="false">SUM(R2:R26)</f>
        <v>17</v>
      </c>
      <c r="S28" s="0" t="n">
        <f aca="false">SUM(S2:S26)</f>
        <v>16</v>
      </c>
      <c r="T28" s="0" t="n">
        <f aca="false">SUM(T2:T26)</f>
        <v>14</v>
      </c>
      <c r="U28" s="0" t="n">
        <f aca="false">SUM(U2:U26)</f>
        <v>9</v>
      </c>
      <c r="V28" s="0" t="n">
        <f aca="false">SUM(V2:V26)</f>
        <v>9</v>
      </c>
      <c r="W28" s="0" t="n">
        <f aca="false">SUM(W2:W26)</f>
        <v>7</v>
      </c>
      <c r="X28" s="0" t="n">
        <f aca="false">SUM(X2:X26)</f>
        <v>12</v>
      </c>
      <c r="Y28" s="0" t="n">
        <f aca="false">SUM(Y2:Y26)</f>
        <v>9</v>
      </c>
      <c r="Z28" s="0" t="n">
        <f aca="false">SUM(Z2:Z26)</f>
        <v>7</v>
      </c>
      <c r="AA28" s="0" t="n">
        <f aca="false">SUM(AA2:AA26)</f>
        <v>16</v>
      </c>
      <c r="AB28" s="0" t="n">
        <f aca="false">SUM(AB2:AB26)</f>
        <v>8</v>
      </c>
      <c r="AC28" s="0" t="n">
        <f aca="false">SUM(AC2:AC26)</f>
        <v>10</v>
      </c>
      <c r="AD28" s="0" t="n">
        <f aca="false">SUM(AD2:AD26)</f>
        <v>13</v>
      </c>
      <c r="AE28" s="0" t="n">
        <f aca="false">SUM(AE2:AE26)</f>
        <v>1</v>
      </c>
      <c r="AF28" s="0" t="n">
        <f aca="false">SUM(AF2:AF26)</f>
        <v>5</v>
      </c>
      <c r="AG28" s="0" t="n">
        <f aca="false">SUM(AG2:AG26)</f>
        <v>3</v>
      </c>
      <c r="AH28" s="0" t="n">
        <f aca="false">SUM(AH2:AH26)</f>
        <v>12</v>
      </c>
      <c r="AI28" s="0" t="n">
        <f aca="false">SUM(AI2:AI26)</f>
        <v>13</v>
      </c>
      <c r="AJ28" s="0" t="n">
        <f aca="false">SUM(AJ2:AJ26)</f>
        <v>12</v>
      </c>
      <c r="AK28" s="0" t="n">
        <f aca="false">SUM(AK2:AK26)</f>
        <v>12</v>
      </c>
      <c r="AL28" s="0" t="n">
        <f aca="false">SUM(AL2:AL26)</f>
        <v>21</v>
      </c>
      <c r="AM28" s="0" t="n">
        <f aca="false">SUM(AM2:AM26)</f>
        <v>10</v>
      </c>
      <c r="AN28" s="0" t="n">
        <f aca="false">SUM(AN2:AN26)</f>
        <v>5</v>
      </c>
      <c r="AO28" s="0" t="n">
        <f aca="false">SUM(AO2:AO26)</f>
        <v>15</v>
      </c>
      <c r="AP28" s="0" t="n">
        <f aca="false">SUM(AP2:AP26)</f>
        <v>8</v>
      </c>
      <c r="AQ28" s="0" t="n">
        <f aca="false">SUM(AQ2:AQ26)</f>
        <v>12</v>
      </c>
      <c r="AR28" s="0" t="n">
        <f aca="false">SUM(B28:AQ28)</f>
        <v>377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5" min="14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1" min="20" style="0" width="4.7"/>
    <col collapsed="false" customWidth="true" hidden="false" outlineLevel="0" max="23" min="22" style="0" width="4.85"/>
    <col collapsed="false" customWidth="true" hidden="false" outlineLevel="0" max="43" min="24" style="0" width="4.7"/>
    <col collapsed="false" customWidth="true" hidden="false" outlineLevel="0" max="44" min="44" style="0" width="4.99"/>
    <col collapsed="false" customWidth="true" hidden="false" outlineLevel="0" max="45" min="45" style="0" width="18.56"/>
    <col collapsed="false" customWidth="true" hidden="false" outlineLevel="0" max="46" min="46" style="0" width="6.7"/>
    <col collapsed="false" customWidth="true" hidden="false" outlineLevel="0" max="47" min="47" style="0" width="7.42"/>
    <col collapsed="false" customWidth="true" hidden="false" outlineLevel="0" max="48" min="48" style="0" width="8.28"/>
  </cols>
  <sheetData>
    <row r="1" s="3" customFormat="true" ht="12.75" hidden="false" customHeight="false" outlineLevel="0" collapsed="false">
      <c r="A1" s="3" t="s">
        <v>4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Grav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2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2</v>
      </c>
      <c r="W3" s="0" t="n">
        <v>4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1</v>
      </c>
      <c r="AF3" s="0" t="s">
        <v>43</v>
      </c>
      <c r="AG3" s="0" t="s">
        <v>44</v>
      </c>
      <c r="AH3" s="0" t="s">
        <v>45</v>
      </c>
      <c r="AI3" s="0" t="s">
        <v>46</v>
      </c>
      <c r="AJ3" s="0" t="s">
        <v>47</v>
      </c>
      <c r="AK3" s="0" t="s">
        <v>44</v>
      </c>
      <c r="AL3" s="0" t="s">
        <v>48</v>
      </c>
      <c r="AM3" s="0" t="s">
        <v>48</v>
      </c>
      <c r="AN3" s="0" t="n">
        <v>1</v>
      </c>
      <c r="AO3" s="0" t="s">
        <v>46</v>
      </c>
      <c r="AP3" s="0" t="s">
        <v>49</v>
      </c>
      <c r="AQ3" s="0" t="n">
        <v>50</v>
      </c>
      <c r="AR3" s="0" t="n">
        <f aca="false">SUM(B3:AQ3)</f>
        <v>67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s">
        <v>50</v>
      </c>
      <c r="AG6" s="0" t="s">
        <v>5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3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1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1</v>
      </c>
      <c r="AG8" s="0" t="s">
        <v>51</v>
      </c>
      <c r="AH8" s="0" t="n">
        <v>0</v>
      </c>
      <c r="AI8" s="0" t="n">
        <v>0</v>
      </c>
      <c r="AJ8" s="0" t="n">
        <v>0</v>
      </c>
      <c r="AK8" s="0" t="n">
        <v>0</v>
      </c>
      <c r="AL8" s="0" t="s">
        <v>52</v>
      </c>
      <c r="AM8" s="0" t="n">
        <v>1</v>
      </c>
      <c r="AN8" s="0" t="s">
        <v>53</v>
      </c>
      <c r="AO8" s="0" t="s">
        <v>53</v>
      </c>
      <c r="AP8" s="0" t="s">
        <v>54</v>
      </c>
      <c r="AQ8" s="0" t="n">
        <v>0</v>
      </c>
      <c r="AR8" s="0" t="n">
        <f aca="false">SUM(B8:AQ8)</f>
        <v>9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4</v>
      </c>
      <c r="AR9" s="0" t="n">
        <f aca="false">SUM(B9:AQ9)</f>
        <v>5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3</v>
      </c>
      <c r="D10" s="0" t="n">
        <v>1</v>
      </c>
      <c r="E10" s="0" t="n">
        <v>1</v>
      </c>
      <c r="F10" s="0" t="n">
        <v>1</v>
      </c>
      <c r="G10" s="0" t="n">
        <v>5</v>
      </c>
      <c r="H10" s="0" t="n">
        <v>3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2</v>
      </c>
      <c r="R10" s="0" t="n">
        <v>0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s">
        <v>46</v>
      </c>
      <c r="AG10" s="0" t="s">
        <v>46</v>
      </c>
      <c r="AH10" s="0" t="s">
        <v>46</v>
      </c>
      <c r="AI10" s="0" t="s">
        <v>54</v>
      </c>
      <c r="AJ10" s="0" t="n">
        <v>0</v>
      </c>
      <c r="AK10" s="0" t="n">
        <v>0</v>
      </c>
      <c r="AL10" s="0" t="s">
        <v>50</v>
      </c>
      <c r="AM10" s="0" t="s">
        <v>50</v>
      </c>
      <c r="AN10" s="0" t="s">
        <v>51</v>
      </c>
      <c r="AO10" s="0" t="s">
        <v>54</v>
      </c>
      <c r="AP10" s="0" t="s">
        <v>50</v>
      </c>
      <c r="AQ10" s="0" t="n">
        <v>4</v>
      </c>
      <c r="AR10" s="0" t="n">
        <f aca="false">SUM(B10:AQ10)</f>
        <v>28</v>
      </c>
      <c r="AS10" s="4" t="str">
        <f aca="false">A10</f>
        <v>Lilleø</v>
      </c>
      <c r="AX10" s="19"/>
      <c r="AY10" s="19"/>
      <c r="AZ10" s="6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s">
        <v>5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1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2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2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1</v>
      </c>
      <c r="C16" s="0" t="n">
        <v>2</v>
      </c>
      <c r="D16" s="0" t="n">
        <v>4</v>
      </c>
      <c r="E16" s="0" t="n">
        <v>1</v>
      </c>
      <c r="F16" s="0" t="n">
        <v>0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2</v>
      </c>
      <c r="P16" s="0" t="n">
        <v>0</v>
      </c>
      <c r="Q16" s="0" t="n">
        <v>0</v>
      </c>
      <c r="R16" s="0" t="n">
        <v>1</v>
      </c>
      <c r="S16" s="0" t="n">
        <v>1</v>
      </c>
      <c r="T16" s="0" t="n">
        <v>1</v>
      </c>
      <c r="U16" s="7" t="s">
        <v>55</v>
      </c>
      <c r="V16" s="0" t="n">
        <v>2</v>
      </c>
      <c r="W16" s="0" t="n">
        <v>0</v>
      </c>
      <c r="X16" s="0" t="n">
        <v>1</v>
      </c>
      <c r="Y16" s="0" t="n">
        <v>0</v>
      </c>
      <c r="Z16" s="0" t="n">
        <v>0</v>
      </c>
      <c r="AA16" s="8" t="n">
        <v>0</v>
      </c>
      <c r="AB16" s="8" t="n">
        <v>0</v>
      </c>
      <c r="AC16" s="8" t="n">
        <v>1</v>
      </c>
      <c r="AD16" s="8" t="n">
        <v>0</v>
      </c>
      <c r="AE16" s="8" t="s">
        <v>56</v>
      </c>
      <c r="AF16" s="8" t="s">
        <v>57</v>
      </c>
      <c r="AG16" s="8" t="s">
        <v>58</v>
      </c>
      <c r="AH16" s="9" t="s">
        <v>59</v>
      </c>
      <c r="AI16" s="9" t="s">
        <v>60</v>
      </c>
      <c r="AJ16" s="9" t="s">
        <v>61</v>
      </c>
      <c r="AK16" s="0" t="s">
        <v>62</v>
      </c>
      <c r="AL16" s="0" t="s">
        <v>63</v>
      </c>
      <c r="AM16" s="0" t="s">
        <v>64</v>
      </c>
      <c r="AN16" s="0" t="n">
        <v>3</v>
      </c>
      <c r="AO16" s="0" t="s">
        <v>65</v>
      </c>
      <c r="AP16" s="0" t="s">
        <v>66</v>
      </c>
      <c r="AQ16" s="0" t="n">
        <v>26</v>
      </c>
      <c r="AR16" s="0" t="n">
        <f aca="false">SUM(B16:AQ16)</f>
        <v>50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9" t="n">
        <v>0</v>
      </c>
      <c r="AK17" s="0" t="n">
        <v>0</v>
      </c>
      <c r="AL17" s="0" t="n">
        <v>0</v>
      </c>
      <c r="AM17" s="0" t="s">
        <v>5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4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0</v>
      </c>
      <c r="AG18" s="0" t="s">
        <v>67</v>
      </c>
      <c r="AH18" s="0" t="s">
        <v>44</v>
      </c>
      <c r="AI18" s="0" t="n">
        <v>0</v>
      </c>
      <c r="AJ18" s="9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3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3</v>
      </c>
      <c r="C19" s="0" t="n">
        <v>3</v>
      </c>
      <c r="D19" s="0" t="n">
        <v>2</v>
      </c>
      <c r="E19" s="0" t="n">
        <v>4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9" t="n">
        <v>0</v>
      </c>
      <c r="AK19" s="0" t="n">
        <v>0</v>
      </c>
      <c r="AL19" s="0" t="s">
        <v>54</v>
      </c>
      <c r="AM19" s="0" t="s">
        <v>54</v>
      </c>
      <c r="AN19" s="0" t="s">
        <v>50</v>
      </c>
      <c r="AO19" s="0" t="s">
        <v>51</v>
      </c>
      <c r="AP19" s="0" t="s">
        <v>51</v>
      </c>
      <c r="AQ19" s="0" t="n">
        <v>2</v>
      </c>
      <c r="AR19" s="0" t="n">
        <f aca="false">SUM(B19:AQ19)</f>
        <v>16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9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1</v>
      </c>
      <c r="D21" s="0" t="n">
        <v>3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3</v>
      </c>
      <c r="P21" s="0" t="n">
        <v>2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s">
        <v>50</v>
      </c>
      <c r="AG21" s="0" t="n">
        <v>0</v>
      </c>
      <c r="AH21" s="0" t="n">
        <v>0</v>
      </c>
      <c r="AI21" s="0" t="n">
        <v>0</v>
      </c>
      <c r="AJ21" s="9" t="n">
        <v>0</v>
      </c>
      <c r="AK21" s="0" t="s">
        <v>50</v>
      </c>
      <c r="AL21" s="0" t="n">
        <v>0</v>
      </c>
      <c r="AM21" s="0" t="s">
        <v>5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21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s">
        <v>50</v>
      </c>
      <c r="AG22" s="0" t="n">
        <v>0</v>
      </c>
      <c r="AH22" s="0" t="s">
        <v>53</v>
      </c>
      <c r="AI22" s="0" t="n">
        <v>0</v>
      </c>
      <c r="AJ22" s="9" t="n">
        <v>0</v>
      </c>
      <c r="AK22" s="0" t="s">
        <v>52</v>
      </c>
      <c r="AL22" s="0" t="s">
        <v>51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2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9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5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1</v>
      </c>
      <c r="AG24" s="0" t="s">
        <v>50</v>
      </c>
      <c r="AH24" s="0" t="n">
        <v>0</v>
      </c>
      <c r="AI24" s="0" t="n">
        <v>0</v>
      </c>
      <c r="AK24" s="0" t="s">
        <v>53</v>
      </c>
      <c r="AL24" s="0" t="n">
        <v>0</v>
      </c>
      <c r="AM24" s="0" t="s">
        <v>51</v>
      </c>
      <c r="AN24" s="0" t="s">
        <v>50</v>
      </c>
      <c r="AO24" s="0" t="s">
        <v>51</v>
      </c>
      <c r="AP24" s="0" t="s">
        <v>50</v>
      </c>
      <c r="AQ24" s="0" t="n">
        <v>2</v>
      </c>
      <c r="AR24" s="0" t="n">
        <f aca="false">SUM(B24:AQ24)</f>
        <v>21</v>
      </c>
      <c r="AS24" s="4" t="str">
        <f aca="false">A24</f>
        <v>Langholm L</v>
      </c>
      <c r="AX24" s="19"/>
      <c r="AY24" s="19"/>
      <c r="AZ24" s="6"/>
      <c r="BD24" s="3"/>
    </row>
    <row r="25" customFormat="false" ht="12.75" hidden="false" customHeight="false" outlineLevel="0" collapsed="false">
      <c r="A25" s="0" t="s">
        <v>25</v>
      </c>
      <c r="B25" s="0" t="n">
        <v>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12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s">
        <v>52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3</v>
      </c>
      <c r="AS26" s="4" t="str">
        <f aca="false">A26</f>
        <v>Skovholmene</v>
      </c>
      <c r="AX26" s="19"/>
      <c r="AY26" s="19"/>
      <c r="AZ26" s="6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11</v>
      </c>
      <c r="C28" s="0" t="n">
        <f aca="false">SUM(C2:C26)</f>
        <v>11</v>
      </c>
      <c r="D28" s="0" t="n">
        <f aca="false">SUM(D2:D26)</f>
        <v>14</v>
      </c>
      <c r="E28" s="0" t="n">
        <f aca="false">SUM(E2:E26)</f>
        <v>8</v>
      </c>
      <c r="F28" s="0" t="n">
        <f aca="false">SUM(F2:F26)</f>
        <v>6</v>
      </c>
      <c r="G28" s="0" t="n">
        <f aca="false">SUM(G2:G26)</f>
        <v>14</v>
      </c>
      <c r="H28" s="0" t="n">
        <f aca="false">SUM(H2:H26)</f>
        <v>9</v>
      </c>
      <c r="I28" s="0" t="n">
        <f aca="false">SUM(I2:I26)</f>
        <v>4</v>
      </c>
      <c r="J28" s="0" t="n">
        <f aca="false">SUM(J2:J26)</f>
        <v>7</v>
      </c>
      <c r="K28" s="0" t="n">
        <f aca="false">SUM(K2:K26)</f>
        <v>5</v>
      </c>
      <c r="L28" s="0" t="n">
        <f aca="false">SUM(L2:L26)</f>
        <v>6</v>
      </c>
      <c r="M28" s="0" t="n">
        <f aca="false">SUM(M2:M26)</f>
        <v>5</v>
      </c>
      <c r="N28" s="0" t="n">
        <f aca="false">SUM(N2:N26)</f>
        <v>7</v>
      </c>
      <c r="O28" s="0" t="n">
        <f aca="false">SUM(O2:O26)</f>
        <v>9</v>
      </c>
      <c r="P28" s="0" t="n">
        <f aca="false">SUM(P2:P26)</f>
        <v>5</v>
      </c>
      <c r="Q28" s="0" t="n">
        <f aca="false">SUM(Q2:Q26)</f>
        <v>4</v>
      </c>
      <c r="R28" s="0" t="n">
        <f aca="false">SUM(R2:R26)</f>
        <v>2</v>
      </c>
      <c r="S28" s="0" t="n">
        <f aca="false">SUM(S2:S26)</f>
        <v>4</v>
      </c>
      <c r="T28" s="0" t="n">
        <f aca="false">SUM(T2:T26)</f>
        <v>4</v>
      </c>
      <c r="U28" s="0" t="n">
        <f aca="false">SUM(U2:U26)</f>
        <v>2</v>
      </c>
      <c r="V28" s="0" t="n">
        <f aca="false">SUM(V2:V26)</f>
        <v>6</v>
      </c>
      <c r="W28" s="0" t="n">
        <f aca="false">SUM(W2:W26)</f>
        <v>7</v>
      </c>
      <c r="X28" s="0" t="n">
        <f aca="false">SUM(X2:X26)</f>
        <v>2</v>
      </c>
      <c r="Y28" s="0" t="n">
        <f aca="false">SUM(Y2:Y26)</f>
        <v>1</v>
      </c>
      <c r="Z28" s="0" t="n">
        <f aca="false">SUM(Z2:Z26)</f>
        <v>1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1</v>
      </c>
      <c r="AD28" s="0" t="n">
        <f aca="false">SUM(AD2:AD26)</f>
        <v>1</v>
      </c>
      <c r="AE28" s="0" t="n">
        <f aca="false">SUM(AE2:AE26)</f>
        <v>4</v>
      </c>
      <c r="AF28" s="0" t="n">
        <f aca="false">SUM(AF2:AF26)</f>
        <v>3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s">
        <v>68</v>
      </c>
      <c r="AK28" s="0" t="s">
        <v>69</v>
      </c>
      <c r="AL28" s="0" t="s">
        <v>69</v>
      </c>
      <c r="AO28" s="0" t="s">
        <v>57</v>
      </c>
      <c r="AP28" s="0" t="s">
        <v>70</v>
      </c>
      <c r="AQ28" s="0" t="s">
        <v>71</v>
      </c>
      <c r="AR28" s="0" t="n">
        <f aca="false">SUM(B28:AQ28)</f>
        <v>16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4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43" min="24" style="0" width="4.7"/>
    <col collapsed="false" customWidth="true" hidden="false" outlineLevel="0" max="44" min="44" style="0" width="5.13"/>
    <col collapsed="false" customWidth="true" hidden="false" outlineLevel="0" max="45" min="45" style="0" width="19.14"/>
    <col collapsed="false" customWidth="true" hidden="false" outlineLevel="0" max="46" min="46" style="0" width="5.28"/>
    <col collapsed="false" customWidth="true" hidden="false" outlineLevel="0" max="47" min="47" style="0" width="7.56"/>
    <col collapsed="false" customWidth="true" hidden="false" outlineLevel="0" max="48" min="48" style="0" width="8.14"/>
  </cols>
  <sheetData>
    <row r="1" s="3" customFormat="true" ht="12.75" hidden="false" customHeight="false" outlineLevel="0" collapsed="false">
      <c r="A1" s="3" t="s">
        <v>7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Trold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P3" s="0" t="n">
        <v>0</v>
      </c>
      <c r="AQ3" s="0" t="n">
        <v>0</v>
      </c>
      <c r="AR3" s="0" t="n">
        <f aca="false">SUM(B3:AQ3)</f>
        <v>1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P10" s="0" t="n">
        <v>0</v>
      </c>
      <c r="AQ10" s="0" t="n">
        <v>0</v>
      </c>
      <c r="AR10" s="0" t="n">
        <f aca="false">SUM(B10:AQ10)</f>
        <v>7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2" t="n">
        <v>2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3</v>
      </c>
      <c r="AI11" s="0" t="n">
        <v>2</v>
      </c>
      <c r="AJ11" s="0" t="n">
        <v>0</v>
      </c>
      <c r="AK11" s="0" t="n">
        <v>2</v>
      </c>
      <c r="AL11" s="0" t="n">
        <v>0</v>
      </c>
      <c r="AP11" s="0" t="n">
        <v>0</v>
      </c>
      <c r="AQ11" s="0" t="n">
        <v>0</v>
      </c>
      <c r="AR11" s="0" t="n">
        <f aca="false">SUM(B11:AQ11)</f>
        <v>13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3</v>
      </c>
      <c r="AE12" s="0" t="n">
        <v>3</v>
      </c>
      <c r="AF12" s="0" t="n">
        <v>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P12" s="0" t="n">
        <v>0</v>
      </c>
      <c r="AQ12" s="0" t="n">
        <v>0</v>
      </c>
      <c r="AR12" s="0" t="n">
        <f aca="false">SUM(B12:AQ12)</f>
        <v>9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1</v>
      </c>
      <c r="AP13" s="0" t="n">
        <v>0</v>
      </c>
      <c r="AQ13" s="0" t="n">
        <v>0</v>
      </c>
      <c r="AR13" s="0" t="n">
        <f aca="false">SUM(B13:AQ13)</f>
        <v>4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2" t="n">
        <v>1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P14" s="0" t="n">
        <v>0</v>
      </c>
      <c r="AQ14" s="0" t="n">
        <v>0</v>
      </c>
      <c r="AR14" s="0" t="n">
        <f aca="false">SUM(B14:AQ14)</f>
        <v>5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</v>
      </c>
      <c r="S16" s="0" t="n">
        <v>3</v>
      </c>
      <c r="T16" s="0" t="n">
        <v>3</v>
      </c>
      <c r="U16" s="0" t="n">
        <v>8</v>
      </c>
      <c r="V16" s="2" t="n">
        <v>2</v>
      </c>
      <c r="W16" s="0" t="n">
        <v>4</v>
      </c>
      <c r="X16" s="0" t="n">
        <v>0</v>
      </c>
      <c r="Y16" s="0" t="n">
        <v>0</v>
      </c>
      <c r="Z16" s="0" t="n">
        <v>0</v>
      </c>
      <c r="AA16" s="8" t="n">
        <v>1</v>
      </c>
      <c r="AB16" s="8" t="n">
        <v>1</v>
      </c>
      <c r="AC16" s="8" t="n">
        <v>2</v>
      </c>
      <c r="AD16" s="8" t="n">
        <v>7</v>
      </c>
      <c r="AE16" s="8" t="n">
        <v>3</v>
      </c>
      <c r="AF16" s="9" t="n">
        <v>4</v>
      </c>
      <c r="AG16" s="8" t="n">
        <v>6</v>
      </c>
      <c r="AH16" s="9" t="n">
        <v>9</v>
      </c>
      <c r="AI16" s="9" t="n">
        <v>4</v>
      </c>
      <c r="AJ16" s="9" t="n">
        <v>2</v>
      </c>
      <c r="AK16" s="9" t="n">
        <v>0</v>
      </c>
      <c r="AL16" s="0" t="n">
        <v>10</v>
      </c>
      <c r="AM16" s="0" t="n">
        <v>5</v>
      </c>
      <c r="AN16" s="0" t="n">
        <v>3</v>
      </c>
      <c r="AO16" s="0" t="n">
        <v>8</v>
      </c>
      <c r="AP16" s="0" t="n">
        <v>5</v>
      </c>
      <c r="AQ16" s="0" t="n">
        <v>5</v>
      </c>
      <c r="AR16" s="0" t="n">
        <f aca="false">SUM(B16:AQ16)</f>
        <v>102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0" t="n">
        <v>1</v>
      </c>
      <c r="AH18" s="9" t="n">
        <v>0</v>
      </c>
      <c r="AI18" s="0" t="n">
        <v>1</v>
      </c>
      <c r="AJ18" s="9" t="n">
        <v>0</v>
      </c>
      <c r="AK18" s="9" t="n">
        <v>0</v>
      </c>
      <c r="AL18" s="0" t="n">
        <v>1</v>
      </c>
      <c r="AN18" s="0" t="n">
        <v>1</v>
      </c>
      <c r="AP18" s="0" t="n">
        <v>0</v>
      </c>
      <c r="AQ18" s="0" t="n">
        <v>0</v>
      </c>
      <c r="AR18" s="0" t="n">
        <f aca="false">SUM(B18:AQ18)</f>
        <v>5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4</v>
      </c>
      <c r="AA19" s="0" t="n">
        <v>2</v>
      </c>
      <c r="AB19" s="0" t="n">
        <v>3</v>
      </c>
      <c r="AC19" s="0" t="n">
        <v>0</v>
      </c>
      <c r="AD19" s="0" t="n">
        <v>0</v>
      </c>
      <c r="AE19" s="0" t="n">
        <v>1</v>
      </c>
      <c r="AF19" s="0" t="n">
        <v>3</v>
      </c>
      <c r="AG19" s="0" t="n">
        <v>1</v>
      </c>
      <c r="AH19" s="0" t="n">
        <v>3</v>
      </c>
      <c r="AI19" s="0" t="n">
        <v>3</v>
      </c>
      <c r="AJ19" s="0" t="n">
        <v>2</v>
      </c>
      <c r="AK19" s="0" t="n">
        <v>2</v>
      </c>
      <c r="AL19" s="0" t="n">
        <v>2</v>
      </c>
      <c r="AM19" s="0" t="n">
        <v>2</v>
      </c>
      <c r="AO19" s="0" t="n">
        <v>2</v>
      </c>
      <c r="AP19" s="0" t="n">
        <v>0</v>
      </c>
      <c r="AQ19" s="0" t="n">
        <v>0</v>
      </c>
      <c r="AR19" s="0" t="n">
        <f aca="false">SUM(B19:AQ19)</f>
        <v>3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0</v>
      </c>
      <c r="T21" s="0" t="n">
        <v>2</v>
      </c>
      <c r="U21" s="0" t="n">
        <v>1</v>
      </c>
      <c r="V21" s="2" t="n">
        <v>5</v>
      </c>
      <c r="W21" s="0" t="n">
        <v>3</v>
      </c>
      <c r="X21" s="0" t="n">
        <v>4</v>
      </c>
      <c r="Y21" s="0" t="n">
        <v>8</v>
      </c>
      <c r="Z21" s="0" t="n">
        <v>7</v>
      </c>
      <c r="AA21" s="0" t="n">
        <v>8</v>
      </c>
      <c r="AB21" s="0" t="n">
        <v>0</v>
      </c>
      <c r="AC21" s="0" t="n">
        <v>4</v>
      </c>
      <c r="AD21" s="0" t="n">
        <v>4</v>
      </c>
      <c r="AE21" s="0" t="n">
        <v>3</v>
      </c>
      <c r="AF21" s="0" t="n">
        <v>3</v>
      </c>
      <c r="AG21" s="0" t="n">
        <v>2</v>
      </c>
      <c r="AH21" s="0" t="n">
        <v>4</v>
      </c>
      <c r="AI21" s="0" t="n">
        <v>2</v>
      </c>
      <c r="AJ21" s="0" t="n">
        <v>3</v>
      </c>
      <c r="AK21" s="0" t="n">
        <v>6</v>
      </c>
      <c r="AL21" s="0" t="n">
        <v>8</v>
      </c>
      <c r="AM21" s="0" t="n">
        <v>5</v>
      </c>
      <c r="AN21" s="0" t="n">
        <v>7</v>
      </c>
      <c r="AO21" s="0" t="n">
        <v>8</v>
      </c>
      <c r="AP21" s="0" t="n">
        <v>1</v>
      </c>
      <c r="AQ21" s="0" t="n">
        <v>0</v>
      </c>
      <c r="AR21" s="0" t="n">
        <f aca="false">SUM(B21:AQ21)</f>
        <v>105</v>
      </c>
      <c r="AS21" s="4" t="str">
        <f aca="false">A21</f>
        <v>Ringøen</v>
      </c>
      <c r="AX21" s="19"/>
      <c r="AY21" s="19"/>
      <c r="AZ21" s="6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0</v>
      </c>
      <c r="G24" s="0" t="n">
        <v>2</v>
      </c>
      <c r="H24" s="0" t="n">
        <v>2</v>
      </c>
      <c r="I24" s="0" t="n">
        <v>2</v>
      </c>
      <c r="J24" s="0" t="n">
        <v>3</v>
      </c>
      <c r="K24" s="0" t="n">
        <v>2</v>
      </c>
      <c r="L24" s="0" t="n">
        <v>4</v>
      </c>
      <c r="M24" s="0" t="n">
        <v>9</v>
      </c>
      <c r="N24" s="0" t="n">
        <v>8</v>
      </c>
      <c r="O24" s="0" t="n">
        <v>5</v>
      </c>
      <c r="P24" s="0" t="n">
        <v>5</v>
      </c>
      <c r="Q24" s="0" t="n">
        <v>1</v>
      </c>
      <c r="R24" s="0" t="n">
        <v>3</v>
      </c>
      <c r="S24" s="0" t="n">
        <v>3</v>
      </c>
      <c r="T24" s="0" t="n">
        <v>12</v>
      </c>
      <c r="U24" s="0" t="n">
        <v>8</v>
      </c>
      <c r="V24" s="2" t="n">
        <v>9</v>
      </c>
      <c r="W24" s="0" t="n">
        <v>11</v>
      </c>
      <c r="X24" s="0" t="n">
        <v>5</v>
      </c>
      <c r="Y24" s="0" t="n">
        <v>8</v>
      </c>
      <c r="Z24" s="0" t="n">
        <v>10</v>
      </c>
      <c r="AA24" s="0" t="n">
        <v>6</v>
      </c>
      <c r="AB24" s="0" t="n">
        <v>4</v>
      </c>
      <c r="AC24" s="0" t="n">
        <v>9</v>
      </c>
      <c r="AD24" s="0" t="n">
        <v>11</v>
      </c>
      <c r="AE24" s="0" t="n">
        <v>10</v>
      </c>
      <c r="AF24" s="0" t="n">
        <v>8</v>
      </c>
      <c r="AG24" s="0" t="n">
        <v>5</v>
      </c>
      <c r="AH24" s="0" t="n">
        <v>0</v>
      </c>
      <c r="AI24" s="0" t="n">
        <v>5</v>
      </c>
      <c r="AJ24" s="0" t="n">
        <v>5</v>
      </c>
      <c r="AK24" s="0" t="n">
        <v>4</v>
      </c>
      <c r="AL24" s="0" t="n">
        <v>2</v>
      </c>
      <c r="AM24" s="0" t="n">
        <v>3</v>
      </c>
      <c r="AN24" s="0" t="n">
        <v>6</v>
      </c>
      <c r="AO24" s="0" t="n">
        <v>8</v>
      </c>
      <c r="AP24" s="0" t="n">
        <v>5</v>
      </c>
      <c r="AQ24" s="0" t="n">
        <v>5</v>
      </c>
      <c r="AR24" s="0" t="n">
        <f aca="false">SUM(B24:AQ24)</f>
        <v>21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F25" s="0" t="n">
        <v>1</v>
      </c>
      <c r="G25" s="0" t="n">
        <v>4</v>
      </c>
      <c r="H25" s="0" t="n">
        <v>1</v>
      </c>
      <c r="J25" s="0" t="n">
        <v>1</v>
      </c>
      <c r="K25" s="0" t="n">
        <v>2</v>
      </c>
      <c r="L25" s="0" t="n">
        <v>3</v>
      </c>
      <c r="M25" s="0" t="n">
        <v>7</v>
      </c>
      <c r="N25" s="0" t="n">
        <v>5</v>
      </c>
      <c r="O25" s="0" t="n">
        <v>6</v>
      </c>
      <c r="P25" s="0" t="n">
        <v>3</v>
      </c>
      <c r="Q25" s="0" t="n">
        <v>4</v>
      </c>
      <c r="R25" s="0" t="n">
        <v>4</v>
      </c>
      <c r="S25" s="0" t="n">
        <v>6</v>
      </c>
      <c r="T25" s="0" t="n">
        <v>3</v>
      </c>
      <c r="U25" s="0" t="n">
        <v>1</v>
      </c>
      <c r="V25" s="2" t="n">
        <v>2</v>
      </c>
      <c r="W25" s="0" t="n">
        <v>5</v>
      </c>
      <c r="X25" s="0" t="n">
        <v>6</v>
      </c>
      <c r="Y25" s="0" t="n">
        <v>4</v>
      </c>
      <c r="Z25" s="0" t="n">
        <v>10</v>
      </c>
      <c r="AA25" s="0" t="n">
        <v>10</v>
      </c>
      <c r="AB25" s="0" t="n">
        <v>2</v>
      </c>
      <c r="AC25" s="0" t="n">
        <v>7</v>
      </c>
      <c r="AD25" s="0" t="n">
        <v>5</v>
      </c>
      <c r="AE25" s="0" t="n">
        <v>7</v>
      </c>
      <c r="AF25" s="0" t="n">
        <v>5</v>
      </c>
      <c r="AG25" s="0" t="n">
        <v>6</v>
      </c>
      <c r="AH25" s="0" t="n">
        <v>5</v>
      </c>
      <c r="AI25" s="0" t="n">
        <v>4</v>
      </c>
      <c r="AJ25" s="0" t="n">
        <v>10</v>
      </c>
      <c r="AK25" s="0" t="n">
        <v>10</v>
      </c>
      <c r="AL25" s="0" t="n">
        <v>7</v>
      </c>
      <c r="AM25" s="0" t="n">
        <v>8</v>
      </c>
      <c r="AO25" s="0" t="n">
        <v>6</v>
      </c>
      <c r="AP25" s="0" t="n">
        <v>9</v>
      </c>
      <c r="AQ25" s="0" t="n">
        <v>4</v>
      </c>
      <c r="AR25" s="0" t="n">
        <f aca="false">SUM(B25:AQ25)</f>
        <v>183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0</v>
      </c>
      <c r="H26" s="0" t="n">
        <v>5</v>
      </c>
      <c r="I26" s="0" t="n">
        <v>7</v>
      </c>
      <c r="J26" s="0" t="n">
        <v>7</v>
      </c>
      <c r="K26" s="0" t="n">
        <v>3</v>
      </c>
      <c r="L26" s="0" t="n">
        <v>5</v>
      </c>
      <c r="M26" s="0" t="n">
        <v>2</v>
      </c>
      <c r="N26" s="0" t="n">
        <v>3</v>
      </c>
      <c r="O26" s="0" t="n">
        <v>2</v>
      </c>
      <c r="P26" s="0" t="n">
        <v>11</v>
      </c>
      <c r="Q26" s="0" t="n">
        <v>2</v>
      </c>
      <c r="R26" s="0" t="n">
        <v>6</v>
      </c>
      <c r="S26" s="0" t="n">
        <v>12</v>
      </c>
      <c r="T26" s="0" t="n">
        <v>12</v>
      </c>
      <c r="U26" s="0" t="n">
        <v>13</v>
      </c>
      <c r="V26" s="2" t="n">
        <v>10</v>
      </c>
      <c r="W26" s="0" t="n">
        <v>4</v>
      </c>
      <c r="X26" s="0" t="n">
        <v>3</v>
      </c>
      <c r="Y26" s="0" t="n">
        <v>13</v>
      </c>
      <c r="Z26" s="0" t="n">
        <v>6</v>
      </c>
      <c r="AA26" s="0" t="n">
        <v>8</v>
      </c>
      <c r="AB26" s="0" t="n">
        <v>2</v>
      </c>
      <c r="AC26" s="0" t="n">
        <v>8</v>
      </c>
      <c r="AD26" s="0" t="n">
        <v>18</v>
      </c>
      <c r="AE26" s="0" t="n">
        <v>10</v>
      </c>
      <c r="AF26" s="0" t="n">
        <v>5</v>
      </c>
      <c r="AG26" s="0" t="n">
        <v>4</v>
      </c>
      <c r="AH26" s="0" t="n">
        <v>7</v>
      </c>
      <c r="AI26" s="0" t="n">
        <v>21</v>
      </c>
      <c r="AJ26" s="0" t="n">
        <v>6</v>
      </c>
      <c r="AK26" s="0" t="n">
        <v>17</v>
      </c>
      <c r="AL26" s="0" t="n">
        <v>14</v>
      </c>
      <c r="AM26" s="0" t="n">
        <v>8</v>
      </c>
      <c r="AN26" s="0" t="n">
        <v>4</v>
      </c>
      <c r="AO26" s="0" t="n">
        <v>6</v>
      </c>
      <c r="AP26" s="0" t="n">
        <v>5</v>
      </c>
      <c r="AQ26" s="0" t="n">
        <v>6</v>
      </c>
      <c r="AR26" s="0" t="n">
        <f aca="false">SUM(B26:AQ26)</f>
        <v>286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2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1</v>
      </c>
      <c r="D28" s="0" t="n">
        <f aca="false">SUM(D2:D26)</f>
        <v>0</v>
      </c>
      <c r="E28" s="0" t="n">
        <f aca="false">SUM(E2:E26)</f>
        <v>3</v>
      </c>
      <c r="F28" s="0" t="n">
        <f aca="false">SUM(F2:F26)</f>
        <v>1</v>
      </c>
      <c r="G28" s="0" t="n">
        <f aca="false">SUM(G2:G26)</f>
        <v>18</v>
      </c>
      <c r="H28" s="0" t="n">
        <f aca="false">SUM(H2:H26)</f>
        <v>10</v>
      </c>
      <c r="I28" s="0" t="n">
        <f aca="false">SUM(I2:I26)</f>
        <v>12</v>
      </c>
      <c r="J28" s="0" t="n">
        <f aca="false">SUM(J2:J26)</f>
        <v>13</v>
      </c>
      <c r="K28" s="0" t="n">
        <f aca="false">SUM(K2:K26)</f>
        <v>10</v>
      </c>
      <c r="L28" s="0" t="n">
        <f aca="false">SUM(L2:L26)</f>
        <v>12</v>
      </c>
      <c r="M28" s="0" t="n">
        <f aca="false">SUM(M2:M26)</f>
        <v>18</v>
      </c>
      <c r="N28" s="0" t="n">
        <f aca="false">SUM(N2:N26)</f>
        <v>16</v>
      </c>
      <c r="O28" s="0" t="n">
        <f aca="false">SUM(O2:O26)</f>
        <v>13</v>
      </c>
      <c r="P28" s="0" t="n">
        <f aca="false">SUM(P2:P26)</f>
        <v>20</v>
      </c>
      <c r="Q28" s="0" t="n">
        <f aca="false">SUM(Q2:Q26)</f>
        <v>7</v>
      </c>
      <c r="R28" s="0" t="n">
        <f aca="false">SUM(R2:R26)</f>
        <v>17</v>
      </c>
      <c r="S28" s="0" t="n">
        <f aca="false">SUM(S2:S26)</f>
        <v>24</v>
      </c>
      <c r="T28" s="0" t="n">
        <f aca="false">SUM(T2:T26)</f>
        <v>33</v>
      </c>
      <c r="U28" s="0" t="n">
        <f aca="false">SUM(U2:U26)</f>
        <v>31</v>
      </c>
      <c r="V28" s="0" t="n">
        <f aca="false">SUM(V2:V26)</f>
        <v>31</v>
      </c>
      <c r="W28" s="0" t="n">
        <f aca="false">SUM(W2:W26)</f>
        <v>28</v>
      </c>
      <c r="X28" s="0" t="n">
        <f aca="false">SUM(X2:X26)</f>
        <v>21</v>
      </c>
      <c r="Y28" s="0" t="n">
        <f aca="false">SUM(Y2:Y26)</f>
        <v>34</v>
      </c>
      <c r="Z28" s="0" t="n">
        <f aca="false">SUM(Z2:Z26)</f>
        <v>40</v>
      </c>
      <c r="AA28" s="0" t="n">
        <f aca="false">SUM(AA2:AA26)</f>
        <v>37</v>
      </c>
      <c r="AB28" s="0" t="n">
        <f aca="false">SUM(AB2:AB26)</f>
        <v>13</v>
      </c>
      <c r="AC28" s="0" t="n">
        <f aca="false">SUM(AC2:AC26)</f>
        <v>30</v>
      </c>
      <c r="AD28" s="0" t="n">
        <f aca="false">SUM(AD2:AD26)</f>
        <v>48</v>
      </c>
      <c r="AE28" s="0" t="n">
        <f aca="false">SUM(AE2:AE26)</f>
        <v>40</v>
      </c>
      <c r="AF28" s="0" t="n">
        <f aca="false">SUM(AF2:AF26)</f>
        <v>29</v>
      </c>
      <c r="AG28" s="0" t="n">
        <f aca="false">SUM(AG2:AG26)</f>
        <v>27</v>
      </c>
      <c r="AH28" s="0" t="n">
        <f aca="false">SUM(AH2:AH26)</f>
        <v>31</v>
      </c>
      <c r="AI28" s="0" t="n">
        <f aca="false">SUM(AI2:AI26)</f>
        <v>44</v>
      </c>
      <c r="AJ28" s="0" t="n">
        <f aca="false">SUM(AJ2:AJ26)</f>
        <v>28</v>
      </c>
      <c r="AK28" s="0" t="n">
        <f aca="false">SUM(AK2:AK26)</f>
        <v>41</v>
      </c>
      <c r="AL28" s="0" t="n">
        <f aca="false">SUM(AL2:AL26)</f>
        <v>44</v>
      </c>
      <c r="AM28" s="0" t="n">
        <f aca="false">SUM(AM2:AM26)</f>
        <v>32</v>
      </c>
      <c r="AN28" s="0" t="n">
        <f aca="false">SUM(AN2:AN26)</f>
        <v>21</v>
      </c>
      <c r="AO28" s="0" t="n">
        <f aca="false">SUM(AO2:AO26)</f>
        <v>38</v>
      </c>
      <c r="AP28" s="0" t="n">
        <f aca="false">SUM(AP2:AP26)</f>
        <v>25</v>
      </c>
      <c r="AQ28" s="0" t="n">
        <f aca="false">SUM(AQ2:AQ26)</f>
        <v>20</v>
      </c>
      <c r="AR28" s="0" t="n">
        <f aca="false">SUM(B28:AQ28)</f>
        <v>961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4" min="2" style="0" width="5.13"/>
    <col collapsed="false" customWidth="true" hidden="false" outlineLevel="0" max="45" min="45" style="0" width="18.41"/>
    <col collapsed="false" customWidth="true" hidden="false" outlineLevel="0" max="46" min="46" style="0" width="5.13"/>
    <col collapsed="false" customWidth="true" hidden="false" outlineLevel="0" max="47" min="47" style="0" width="7.42"/>
    <col collapsed="false" customWidth="true" hidden="false" outlineLevel="0" max="48" min="48" style="0" width="8.28"/>
    <col collapsed="false" customWidth="true" hidden="false" outlineLevel="0" max="49" min="49" style="0" width="8.99"/>
  </cols>
  <sheetData>
    <row r="1" s="3" customFormat="true" ht="12.75" hidden="false" customHeight="false" outlineLevel="0" collapsed="false">
      <c r="A1" s="3" t="s">
        <v>73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Taffel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1</v>
      </c>
      <c r="U16" s="0" t="n">
        <v>3</v>
      </c>
      <c r="V16" s="2" t="n">
        <v>0</v>
      </c>
      <c r="W16" s="0" t="n">
        <v>1</v>
      </c>
      <c r="X16" s="0" t="n">
        <v>0</v>
      </c>
      <c r="Y16" s="0" t="n">
        <v>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8" t="n">
        <v>4</v>
      </c>
      <c r="AF16" s="8" t="n">
        <v>7</v>
      </c>
      <c r="AG16" s="8" t="n">
        <v>1</v>
      </c>
      <c r="AH16" s="9" t="n">
        <v>2</v>
      </c>
      <c r="AI16" s="9" t="n">
        <v>0</v>
      </c>
      <c r="AJ16" s="9" t="n">
        <v>3</v>
      </c>
      <c r="AK16" s="9" t="n">
        <v>0</v>
      </c>
      <c r="AL16" s="9" t="n">
        <v>3</v>
      </c>
      <c r="AM16" s="9" t="n">
        <v>0</v>
      </c>
      <c r="AN16" s="9" t="n">
        <v>0</v>
      </c>
      <c r="AO16" s="9" t="n">
        <v>2</v>
      </c>
      <c r="AP16" s="0" t="n">
        <v>2</v>
      </c>
      <c r="AQ16" s="0" t="n">
        <v>5</v>
      </c>
      <c r="AR16" s="0" t="n">
        <f aca="false">SUM(B16:AQ16)</f>
        <v>37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0" t="n">
        <v>0</v>
      </c>
      <c r="AM19" s="9" t="n">
        <v>0</v>
      </c>
      <c r="AN19" s="9" t="n">
        <v>0</v>
      </c>
      <c r="AO19" s="9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0" t="n">
        <v>0</v>
      </c>
      <c r="AM20" s="9" t="n">
        <v>0</v>
      </c>
      <c r="AN20" s="9" t="n">
        <v>0</v>
      </c>
      <c r="AO20" s="9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0" t="n">
        <v>0</v>
      </c>
      <c r="AM21" s="9" t="n">
        <v>0</v>
      </c>
      <c r="AN21" s="9" t="n">
        <v>0</v>
      </c>
      <c r="AO21" s="9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0" t="n">
        <v>0</v>
      </c>
      <c r="AM22" s="9" t="n">
        <v>0</v>
      </c>
      <c r="AN22" s="9" t="n">
        <v>0</v>
      </c>
      <c r="AO22" s="9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0" t="n">
        <v>0</v>
      </c>
      <c r="AM23" s="9" t="n">
        <v>0</v>
      </c>
      <c r="AN23" s="9" t="n">
        <v>0</v>
      </c>
      <c r="AO23" s="9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0" t="n">
        <v>0</v>
      </c>
      <c r="AM24" s="9" t="n">
        <v>0</v>
      </c>
      <c r="AN24" s="9" t="n">
        <v>0</v>
      </c>
      <c r="AO24" s="9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0" t="n">
        <v>0</v>
      </c>
      <c r="AM25" s="9" t="n">
        <v>0</v>
      </c>
      <c r="AN25" s="9" t="n">
        <v>0</v>
      </c>
      <c r="AO25" s="9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0" t="n">
        <v>1</v>
      </c>
      <c r="AK26" s="9" t="n">
        <v>0</v>
      </c>
      <c r="AL26" s="9" t="n">
        <v>2</v>
      </c>
      <c r="AM26" s="9" t="n">
        <v>0</v>
      </c>
      <c r="AN26" s="9" t="n">
        <v>2</v>
      </c>
      <c r="AO26" s="9" t="n">
        <v>2</v>
      </c>
      <c r="AP26" s="0" t="n">
        <v>3</v>
      </c>
      <c r="AQ26" s="0" t="n">
        <v>0</v>
      </c>
      <c r="AR26" s="0" t="n">
        <f aca="false">SUM(B26:AQ26)</f>
        <v>1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1</v>
      </c>
      <c r="T28" s="0" t="n">
        <f aca="false">SUM(T2:T26)</f>
        <v>1</v>
      </c>
      <c r="U28" s="0" t="n">
        <f aca="false">SUM(U2:U26)</f>
        <v>3</v>
      </c>
      <c r="V28" s="0" t="n">
        <f aca="false">SUM(V2:V26)</f>
        <v>0</v>
      </c>
      <c r="W28" s="0" t="n">
        <f aca="false">SUM(W2:W26)</f>
        <v>1</v>
      </c>
      <c r="X28" s="0" t="n">
        <f aca="false">SUM(X2:X26)</f>
        <v>0</v>
      </c>
      <c r="Y28" s="0" t="n">
        <f aca="false">SUM(Y2:Y26)</f>
        <v>2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4</v>
      </c>
      <c r="AF28" s="0" t="n">
        <f aca="false">SUM(AF2:AF26)</f>
        <v>7</v>
      </c>
      <c r="AG28" s="0" t="n">
        <f aca="false">SUM(AG2:AG26)</f>
        <v>1</v>
      </c>
      <c r="AH28" s="0" t="n">
        <f aca="false">SUM(AH2:AH26)</f>
        <v>2</v>
      </c>
      <c r="AI28" s="0" t="n">
        <f aca="false">SUM(AI2:AI26)</f>
        <v>0</v>
      </c>
      <c r="AJ28" s="0" t="n">
        <f aca="false">SUM(AJ2:AJ26)</f>
        <v>4</v>
      </c>
      <c r="AK28" s="0" t="n">
        <f aca="false">SUM(AK2:AK26)</f>
        <v>0</v>
      </c>
      <c r="AL28" s="0" t="n">
        <f aca="false">SUM(AL2:AL26)</f>
        <v>5</v>
      </c>
      <c r="AM28" s="0" t="n">
        <f aca="false">SUM(AM2:AM26)</f>
        <v>0</v>
      </c>
      <c r="AN28" s="0" t="n">
        <f aca="false">SUM(AN2:AN26)</f>
        <v>2</v>
      </c>
      <c r="AO28" s="0" t="n">
        <f aca="false">SUM(AO2:AO26)</f>
        <v>4</v>
      </c>
      <c r="AP28" s="0" t="n">
        <f aca="false">SUM(AP2:AP26)</f>
        <v>5</v>
      </c>
      <c r="AQ28" s="0" t="n">
        <f aca="false">SUM(AQ2:AQ26)</f>
        <v>5</v>
      </c>
      <c r="AR28" s="0" t="n">
        <f aca="false">SUM(B28:AQ28)</f>
        <v>47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5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5" min="14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4" min="23" style="0" width="4.7"/>
    <col collapsed="false" customWidth="true" hidden="false" outlineLevel="0" max="43" min="25" style="0" width="4.99"/>
    <col collapsed="false" customWidth="true" hidden="false" outlineLevel="0" max="44" min="44" style="0" width="6.41"/>
    <col collapsed="false" customWidth="true" hidden="false" outlineLevel="0" max="45" min="45" style="0" width="18.14"/>
    <col collapsed="false" customWidth="true" hidden="false" outlineLevel="0" max="46" min="46" style="0" width="4.7"/>
    <col collapsed="false" customWidth="true" hidden="false" outlineLevel="0" max="47" min="47" style="0" width="7.85"/>
  </cols>
  <sheetData>
    <row r="1" s="3" customFormat="true" ht="12.75" hidden="false" customHeight="false" outlineLevel="0" collapsed="false">
      <c r="A1" s="3" t="s">
        <v>7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Ederfugl</v>
      </c>
      <c r="AX1" s="5"/>
      <c r="AY1" s="5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5</v>
      </c>
      <c r="AF2" s="0" t="n">
        <v>0</v>
      </c>
      <c r="AG2" s="0" t="n">
        <v>1</v>
      </c>
      <c r="AH2" s="0" t="n">
        <v>2</v>
      </c>
      <c r="AI2" s="0" t="n">
        <v>0</v>
      </c>
      <c r="AJ2" s="0" t="n">
        <v>0</v>
      </c>
      <c r="AK2" s="0" t="n">
        <v>3</v>
      </c>
      <c r="AL2" s="0" t="n">
        <v>2</v>
      </c>
      <c r="AP2" s="0" t="n">
        <v>0</v>
      </c>
      <c r="AQ2" s="0" t="n">
        <v>0</v>
      </c>
      <c r="AR2" s="0" t="n">
        <f aca="false">SUM(B2:AQ2)</f>
        <v>13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n">
        <v>3</v>
      </c>
      <c r="J3" s="0" t="n">
        <v>1</v>
      </c>
      <c r="K3" s="0" t="n">
        <v>2</v>
      </c>
      <c r="L3" s="0" t="n">
        <v>5</v>
      </c>
      <c r="M3" s="0" t="n">
        <v>15</v>
      </c>
      <c r="N3" s="0" t="n">
        <v>2</v>
      </c>
      <c r="O3" s="0" t="n">
        <v>15</v>
      </c>
      <c r="P3" s="0" t="n">
        <v>25</v>
      </c>
      <c r="Q3" s="0" t="n">
        <v>4</v>
      </c>
      <c r="R3" s="0" t="n">
        <v>20</v>
      </c>
      <c r="S3" s="0" t="n">
        <v>19</v>
      </c>
      <c r="T3" s="0" t="n">
        <v>10</v>
      </c>
      <c r="U3" s="0" t="n">
        <v>30</v>
      </c>
      <c r="V3" s="2" t="n">
        <v>50</v>
      </c>
      <c r="W3" s="0" t="n">
        <v>55</v>
      </c>
      <c r="X3" s="0" t="n">
        <v>52</v>
      </c>
      <c r="Y3" s="0" t="n">
        <v>90</v>
      </c>
      <c r="Z3" s="0" t="n">
        <v>65</v>
      </c>
      <c r="AA3" s="17" t="n">
        <v>75</v>
      </c>
      <c r="AB3" s="17" t="n">
        <v>100</v>
      </c>
      <c r="AC3" s="17" t="n">
        <v>225</v>
      </c>
      <c r="AD3" s="17" t="n">
        <v>2</v>
      </c>
      <c r="AE3" s="0" t="n">
        <v>200</v>
      </c>
      <c r="AF3" s="0" t="n">
        <v>175</v>
      </c>
      <c r="AG3" s="0" t="n">
        <v>30</v>
      </c>
      <c r="AH3" s="0" t="n">
        <v>150</v>
      </c>
      <c r="AI3" s="0" t="n">
        <v>100</v>
      </c>
      <c r="AJ3" s="0" t="n">
        <v>75</v>
      </c>
      <c r="AK3" s="0" t="n">
        <v>250</v>
      </c>
      <c r="AL3" s="0" t="n">
        <v>200</v>
      </c>
      <c r="AM3" s="0" t="n">
        <v>200</v>
      </c>
      <c r="AN3" s="0" t="n">
        <v>200</v>
      </c>
      <c r="AO3" s="0" t="n">
        <v>200</v>
      </c>
      <c r="AP3" s="0" t="n">
        <v>250</v>
      </c>
      <c r="AQ3" s="0" t="n">
        <v>150</v>
      </c>
      <c r="AR3" s="0" t="n">
        <f aca="false">SUM(B3:AQ3)</f>
        <v>3047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3</v>
      </c>
      <c r="V6" s="2" t="n">
        <v>3</v>
      </c>
      <c r="W6" s="0" t="n">
        <v>5</v>
      </c>
      <c r="X6" s="0" t="n">
        <v>7</v>
      </c>
      <c r="Y6" s="0" t="n">
        <v>10</v>
      </c>
      <c r="Z6" s="0" t="n">
        <v>8</v>
      </c>
      <c r="AA6" s="17" t="n">
        <v>20</v>
      </c>
      <c r="AB6" s="17" t="n">
        <v>40</v>
      </c>
      <c r="AC6" s="17" t="n">
        <v>115</v>
      </c>
      <c r="AD6" s="17" t="n">
        <v>100</v>
      </c>
      <c r="AE6" s="0" t="n">
        <v>120</v>
      </c>
      <c r="AF6" s="0" t="n">
        <v>140</v>
      </c>
      <c r="AG6" s="0" t="n">
        <v>110</v>
      </c>
      <c r="AH6" s="0" t="n">
        <v>123</v>
      </c>
      <c r="AI6" s="0" t="n">
        <v>50</v>
      </c>
      <c r="AJ6" s="0" t="n">
        <v>150</v>
      </c>
      <c r="AK6" s="0" t="n">
        <v>150</v>
      </c>
      <c r="AL6" s="0" t="n">
        <v>250</v>
      </c>
      <c r="AM6" s="0" t="n">
        <v>250</v>
      </c>
      <c r="AN6" s="0" t="n">
        <v>135</v>
      </c>
      <c r="AO6" s="0" t="n">
        <v>200</v>
      </c>
      <c r="AP6" s="0" t="n">
        <v>250</v>
      </c>
      <c r="AQ6" s="0" t="n">
        <v>190</v>
      </c>
      <c r="AR6" s="0" t="n">
        <f aca="false">SUM(B6:AQ6)</f>
        <v>2431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P7" s="0" t="n">
        <v>2</v>
      </c>
      <c r="AQ7" s="0" t="n">
        <v>0</v>
      </c>
      <c r="AR7" s="0" t="n">
        <f aca="false">SUM(B7:AQ7)</f>
        <v>2</v>
      </c>
      <c r="AS7" s="4" t="str">
        <f aca="false">A7</f>
        <v>Peberholmen</v>
      </c>
      <c r="AX7" s="19"/>
      <c r="AY7" s="19"/>
      <c r="AZ7" s="6"/>
      <c r="BA7" s="19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17" t="n">
        <v>2</v>
      </c>
      <c r="AB8" s="17" t="n">
        <v>0</v>
      </c>
      <c r="AC8" s="17" t="n">
        <v>0</v>
      </c>
      <c r="AD8" s="17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10</v>
      </c>
      <c r="AM8" s="0" t="n">
        <v>8</v>
      </c>
      <c r="AN8" s="0" t="n">
        <v>3</v>
      </c>
      <c r="AO8" s="0" t="n">
        <v>3</v>
      </c>
      <c r="AP8" s="0" t="n">
        <v>16</v>
      </c>
      <c r="AQ8" s="0" t="n">
        <v>10</v>
      </c>
      <c r="AR8" s="0" t="n">
        <f aca="false">SUM(B8:AQ8)</f>
        <v>54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4</v>
      </c>
      <c r="AA10" s="17" t="n">
        <v>2</v>
      </c>
      <c r="AB10" s="17" t="n">
        <v>5</v>
      </c>
      <c r="AC10" s="17" t="n">
        <v>10</v>
      </c>
      <c r="AD10" s="17" t="n">
        <v>6</v>
      </c>
      <c r="AE10" s="0" t="n">
        <v>12</v>
      </c>
      <c r="AF10" s="0" t="n">
        <v>14</v>
      </c>
      <c r="AG10" s="0" t="n">
        <v>10</v>
      </c>
      <c r="AH10" s="0" t="n">
        <v>9</v>
      </c>
      <c r="AI10" s="0" t="n">
        <v>14</v>
      </c>
      <c r="AJ10" s="0" t="n">
        <v>30</v>
      </c>
      <c r="AK10" s="0" t="n">
        <v>6</v>
      </c>
      <c r="AL10" s="0" t="n">
        <v>15</v>
      </c>
      <c r="AM10" s="0" t="n">
        <v>20</v>
      </c>
      <c r="AN10" s="0" t="n">
        <v>13</v>
      </c>
      <c r="AO10" s="0" t="n">
        <v>25</v>
      </c>
      <c r="AP10" s="0" t="n">
        <v>23</v>
      </c>
      <c r="AQ10" s="0" t="n">
        <v>41</v>
      </c>
      <c r="AR10" s="0" t="n">
        <f aca="false">SUM(B10:AQ10)</f>
        <v>26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1</v>
      </c>
      <c r="U11" s="0" t="n">
        <v>2</v>
      </c>
      <c r="V11" s="2" t="n">
        <v>4</v>
      </c>
      <c r="W11" s="0" t="n">
        <v>5</v>
      </c>
      <c r="X11" s="0" t="n">
        <v>4</v>
      </c>
      <c r="Y11" s="0" t="n">
        <v>10</v>
      </c>
      <c r="Z11" s="0" t="n">
        <v>5</v>
      </c>
      <c r="AA11" s="18" t="n">
        <v>1</v>
      </c>
      <c r="AB11" s="18" t="n">
        <v>8</v>
      </c>
      <c r="AC11" s="18" t="n">
        <v>26</v>
      </c>
      <c r="AD11" s="18" t="n">
        <v>31</v>
      </c>
      <c r="AE11" s="0" t="n">
        <v>33</v>
      </c>
      <c r="AF11" s="0" t="n">
        <v>38</v>
      </c>
      <c r="AG11" s="0" t="n">
        <v>48</v>
      </c>
      <c r="AH11" s="0" t="n">
        <v>15</v>
      </c>
      <c r="AI11" s="0" t="n">
        <v>39</v>
      </c>
      <c r="AJ11" s="0" t="n">
        <v>39</v>
      </c>
      <c r="AK11" s="0" t="n">
        <v>27</v>
      </c>
      <c r="AL11" s="0" t="n">
        <v>25</v>
      </c>
      <c r="AM11" s="0" t="n">
        <v>20</v>
      </c>
      <c r="AN11" s="0" t="n">
        <v>15</v>
      </c>
      <c r="AO11" s="0" t="n">
        <v>40</v>
      </c>
      <c r="AP11" s="0" t="n">
        <v>107</v>
      </c>
      <c r="AQ11" s="0" t="n">
        <v>35</v>
      </c>
      <c r="AR11" s="0" t="n">
        <f aca="false">SUM(B11:AQ11)</f>
        <v>579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3</v>
      </c>
      <c r="S12" s="0" t="n">
        <v>2</v>
      </c>
      <c r="T12" s="0" t="n">
        <v>2</v>
      </c>
      <c r="U12" s="0" t="n">
        <v>8</v>
      </c>
      <c r="V12" s="2" t="n">
        <v>14</v>
      </c>
      <c r="W12" s="0" t="n">
        <v>7</v>
      </c>
      <c r="X12" s="0" t="n">
        <v>9</v>
      </c>
      <c r="Y12" s="0" t="n">
        <v>20</v>
      </c>
      <c r="Z12" s="0" t="n">
        <v>16</v>
      </c>
      <c r="AA12" s="17" t="n">
        <v>22</v>
      </c>
      <c r="AB12" s="17" t="n">
        <v>34</v>
      </c>
      <c r="AC12" s="17" t="n">
        <v>35</v>
      </c>
      <c r="AD12" s="17" t="n">
        <v>30</v>
      </c>
      <c r="AE12" s="0" t="n">
        <v>40</v>
      </c>
      <c r="AF12" s="0" t="n">
        <v>45</v>
      </c>
      <c r="AG12" s="0" t="n">
        <v>63</v>
      </c>
      <c r="AH12" s="0" t="n">
        <v>25</v>
      </c>
      <c r="AI12" s="0" t="n">
        <v>44</v>
      </c>
      <c r="AJ12" s="0" t="n">
        <v>90</v>
      </c>
      <c r="AK12" s="0" t="n">
        <v>30</v>
      </c>
      <c r="AL12" s="0" t="n">
        <v>55</v>
      </c>
      <c r="AM12" s="0" t="n">
        <v>55</v>
      </c>
      <c r="AN12" s="0" t="n">
        <v>27</v>
      </c>
      <c r="AO12" s="0" t="n">
        <v>35</v>
      </c>
      <c r="AP12" s="0" t="n">
        <v>140</v>
      </c>
      <c r="AQ12" s="0" t="n">
        <v>95</v>
      </c>
      <c r="AR12" s="0" t="n">
        <f aca="false">SUM(B12:AQ12)</f>
        <v>947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1</v>
      </c>
      <c r="V13" s="2" t="n">
        <v>2</v>
      </c>
      <c r="X13" s="0" t="n">
        <v>11</v>
      </c>
      <c r="Y13" s="0" t="n">
        <v>12</v>
      </c>
      <c r="Z13" s="0" t="n">
        <v>15</v>
      </c>
      <c r="AA13" s="18" t="n">
        <v>4</v>
      </c>
      <c r="AB13" s="18" t="n">
        <v>10</v>
      </c>
      <c r="AC13" s="18" t="n">
        <v>24</v>
      </c>
      <c r="AD13" s="18" t="n">
        <v>16</v>
      </c>
      <c r="AE13" s="0" t="n">
        <v>24</v>
      </c>
      <c r="AF13" s="0" t="n">
        <v>10</v>
      </c>
      <c r="AG13" s="0" t="n">
        <v>13</v>
      </c>
      <c r="AH13" s="0" t="n">
        <v>26</v>
      </c>
      <c r="AI13" s="0" t="n">
        <v>31</v>
      </c>
      <c r="AJ13" s="0" t="n">
        <v>24</v>
      </c>
      <c r="AK13" s="0" t="n">
        <v>6</v>
      </c>
      <c r="AL13" s="0" t="n">
        <v>25</v>
      </c>
      <c r="AN13" s="0" t="n">
        <v>17</v>
      </c>
      <c r="AO13" s="0" t="n">
        <v>30</v>
      </c>
      <c r="AP13" s="0" t="n">
        <v>61</v>
      </c>
      <c r="AQ13" s="0" t="n">
        <v>35</v>
      </c>
      <c r="AR13" s="0" t="n">
        <f aca="false">SUM(B13:AQ13)</f>
        <v>398</v>
      </c>
      <c r="AS13" s="4" t="str">
        <f aca="false">A13</f>
        <v>Yderste Holm</v>
      </c>
      <c r="AX13" s="19"/>
      <c r="AY13" s="19"/>
      <c r="AZ13" s="6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3</v>
      </c>
      <c r="V14" s="2" t="n">
        <v>0</v>
      </c>
      <c r="W14" s="0" t="n">
        <v>3</v>
      </c>
      <c r="X14" s="0" t="n">
        <v>3</v>
      </c>
      <c r="Y14" s="0" t="n">
        <v>5</v>
      </c>
      <c r="Z14" s="0" t="n">
        <v>5</v>
      </c>
      <c r="AA14" s="18" t="n">
        <v>2</v>
      </c>
      <c r="AB14" s="18" t="n">
        <v>9</v>
      </c>
      <c r="AC14" s="18" t="n">
        <v>14</v>
      </c>
      <c r="AD14" s="18" t="n">
        <v>10</v>
      </c>
      <c r="AE14" s="0" t="n">
        <v>15</v>
      </c>
      <c r="AF14" s="0" t="n">
        <v>13</v>
      </c>
      <c r="AG14" s="0" t="n">
        <v>18</v>
      </c>
      <c r="AH14" s="0" t="n">
        <v>11</v>
      </c>
      <c r="AI14" s="0" t="n">
        <v>20</v>
      </c>
      <c r="AJ14" s="0" t="n">
        <v>9</v>
      </c>
      <c r="AK14" s="0" t="n">
        <v>1</v>
      </c>
      <c r="AL14" s="0" t="n">
        <v>15</v>
      </c>
      <c r="AM14" s="0" t="n">
        <v>10</v>
      </c>
      <c r="AN14" s="0" t="n">
        <v>12</v>
      </c>
      <c r="AO14" s="0" t="n">
        <v>25</v>
      </c>
      <c r="AP14" s="0" t="n">
        <v>50</v>
      </c>
      <c r="AQ14" s="0" t="n">
        <v>25</v>
      </c>
      <c r="AR14" s="0" t="n">
        <f aca="false">SUM(B14:AQ14)</f>
        <v>279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2</v>
      </c>
      <c r="V15" s="2" t="n">
        <v>2</v>
      </c>
      <c r="W15" s="0" t="n">
        <v>1</v>
      </c>
      <c r="X15" s="0" t="n">
        <v>0</v>
      </c>
      <c r="Y15" s="0" t="n">
        <v>3</v>
      </c>
      <c r="Z15" s="0" t="n">
        <v>3</v>
      </c>
      <c r="AA15" s="17" t="n">
        <v>2</v>
      </c>
      <c r="AB15" s="17" t="n">
        <v>2</v>
      </c>
      <c r="AC15" s="17" t="n">
        <v>4</v>
      </c>
      <c r="AD15" s="17" t="n">
        <v>10</v>
      </c>
      <c r="AE15" s="0" t="n">
        <v>5</v>
      </c>
      <c r="AF15" s="0" t="n">
        <v>3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2</v>
      </c>
      <c r="AP15" s="0" t="n">
        <v>15</v>
      </c>
      <c r="AQ15" s="0" t="n">
        <v>7</v>
      </c>
      <c r="AR15" s="0" t="n">
        <f aca="false">SUM(B15:AQ15)</f>
        <v>64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4</v>
      </c>
      <c r="S16" s="0" t="n">
        <v>7</v>
      </c>
      <c r="T16" s="0" t="n">
        <v>4</v>
      </c>
      <c r="U16" s="0" t="n">
        <v>4</v>
      </c>
      <c r="V16" s="2" t="n">
        <v>5</v>
      </c>
      <c r="W16" s="0" t="n">
        <v>4</v>
      </c>
      <c r="X16" s="0" t="n">
        <v>1</v>
      </c>
      <c r="Y16" s="0" t="n">
        <v>0</v>
      </c>
      <c r="Z16" s="0" t="n">
        <v>1</v>
      </c>
      <c r="AA16" s="8" t="n">
        <v>0</v>
      </c>
      <c r="AB16" s="9" t="n">
        <v>0</v>
      </c>
      <c r="AC16" s="8" t="n">
        <v>2</v>
      </c>
      <c r="AD16" s="9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9" t="n">
        <v>1</v>
      </c>
      <c r="AK16" s="9" t="n">
        <v>0</v>
      </c>
      <c r="AL16" s="0" t="n">
        <v>0</v>
      </c>
      <c r="AM16" s="0" t="n">
        <v>2</v>
      </c>
      <c r="AN16" s="0" t="n">
        <v>1</v>
      </c>
      <c r="AP16" s="0" t="n">
        <v>5</v>
      </c>
      <c r="AQ16" s="0" t="n">
        <v>4</v>
      </c>
      <c r="AR16" s="0" t="n">
        <f aca="false">SUM(B16:AQ16)</f>
        <v>47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</v>
      </c>
      <c r="V17" s="2" t="n">
        <v>4</v>
      </c>
      <c r="W17" s="0" t="n">
        <v>2</v>
      </c>
      <c r="X17" s="0" t="n">
        <v>5</v>
      </c>
      <c r="Y17" s="0" t="n">
        <v>6</v>
      </c>
      <c r="Z17" s="0" t="n">
        <v>2</v>
      </c>
      <c r="AA17" s="9" t="n">
        <v>6</v>
      </c>
      <c r="AB17" s="9" t="n">
        <v>6</v>
      </c>
      <c r="AC17" s="9" t="n">
        <v>8</v>
      </c>
      <c r="AD17" s="9" t="n">
        <v>8</v>
      </c>
      <c r="AE17" s="0" t="n">
        <v>5</v>
      </c>
      <c r="AF17" s="9" t="n">
        <v>4</v>
      </c>
      <c r="AG17" s="0" t="n">
        <v>5</v>
      </c>
      <c r="AH17" s="9" t="n">
        <v>8</v>
      </c>
      <c r="AI17" s="9" t="n">
        <v>20</v>
      </c>
      <c r="AJ17" s="9" t="n">
        <v>10</v>
      </c>
      <c r="AK17" s="9" t="n">
        <v>30</v>
      </c>
      <c r="AL17" s="0" t="n">
        <v>30</v>
      </c>
      <c r="AM17" s="0" t="n">
        <v>35</v>
      </c>
      <c r="AN17" s="0" t="n">
        <v>40</v>
      </c>
      <c r="AO17" s="0" t="n">
        <v>50</v>
      </c>
      <c r="AP17" s="0" t="n">
        <v>40</v>
      </c>
      <c r="AQ17" s="0" t="n">
        <v>25</v>
      </c>
      <c r="AR17" s="0" t="n">
        <f aca="false">SUM(B17:AQ17)</f>
        <v>351</v>
      </c>
      <c r="AS17" s="4" t="str">
        <f aca="false">A17</f>
        <v>Blak</v>
      </c>
      <c r="AX17" s="19"/>
      <c r="AY17" s="19"/>
      <c r="AZ17" s="6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9" t="n">
        <v>1</v>
      </c>
      <c r="AB18" s="9" t="n">
        <v>0</v>
      </c>
      <c r="AC18" s="0" t="n">
        <v>2</v>
      </c>
      <c r="AD18" s="9" t="n">
        <v>0</v>
      </c>
      <c r="AE18" s="0" t="n">
        <v>0</v>
      </c>
      <c r="AF18" s="9" t="n">
        <v>0</v>
      </c>
      <c r="AG18" s="0" t="n">
        <v>1</v>
      </c>
      <c r="AH18" s="9" t="n">
        <v>0</v>
      </c>
      <c r="AI18" s="9" t="n">
        <v>2</v>
      </c>
      <c r="AJ18" s="9" t="n">
        <v>7</v>
      </c>
      <c r="AK18" s="9" t="n">
        <v>12</v>
      </c>
      <c r="AL18" s="0" t="n">
        <v>10</v>
      </c>
      <c r="AM18" s="0" t="n">
        <v>10</v>
      </c>
      <c r="AN18" s="0" t="n">
        <v>14</v>
      </c>
      <c r="AO18" s="0" t="n">
        <v>10</v>
      </c>
      <c r="AP18" s="0" t="n">
        <v>30</v>
      </c>
      <c r="AQ18" s="0" t="n">
        <v>20</v>
      </c>
      <c r="AR18" s="0" t="n">
        <f aca="false">SUM(B18:AQ18)</f>
        <v>119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3</v>
      </c>
      <c r="U19" s="0" t="n">
        <v>2</v>
      </c>
      <c r="V19" s="2" t="n">
        <v>3</v>
      </c>
      <c r="W19" s="0" t="n">
        <v>6</v>
      </c>
      <c r="X19" s="0" t="n">
        <v>3</v>
      </c>
      <c r="Y19" s="0" t="n">
        <v>4</v>
      </c>
      <c r="Z19" s="0" t="n">
        <v>4</v>
      </c>
      <c r="AA19" s="0" t="n">
        <v>8</v>
      </c>
      <c r="AB19" s="0" t="n">
        <v>11</v>
      </c>
      <c r="AC19" s="0" t="n">
        <v>8</v>
      </c>
      <c r="AD19" s="0" t="n">
        <v>19</v>
      </c>
      <c r="AE19" s="0" t="n">
        <v>14</v>
      </c>
      <c r="AF19" s="0" t="n">
        <v>15</v>
      </c>
      <c r="AG19" s="0" t="n">
        <v>6</v>
      </c>
      <c r="AH19" s="0" t="n">
        <v>19</v>
      </c>
      <c r="AI19" s="0" t="n">
        <v>19</v>
      </c>
      <c r="AJ19" s="0" t="n">
        <v>10</v>
      </c>
      <c r="AK19" s="9" t="n">
        <v>15</v>
      </c>
      <c r="AL19" s="0" t="n">
        <v>14</v>
      </c>
      <c r="AM19" s="0" t="n">
        <v>25</v>
      </c>
      <c r="AN19" s="0" t="n">
        <v>35</v>
      </c>
      <c r="AO19" s="0" t="n">
        <v>35</v>
      </c>
      <c r="AP19" s="0" t="n">
        <v>32</v>
      </c>
      <c r="AQ19" s="0" t="n">
        <v>25</v>
      </c>
      <c r="AR19" s="0" t="n">
        <f aca="false">SUM(B19:AQ19)</f>
        <v>335</v>
      </c>
      <c r="AS19" s="4" t="str">
        <f aca="false">A19</f>
        <v>Elleore</v>
      </c>
      <c r="AX19" s="19"/>
      <c r="AY19" s="19"/>
      <c r="AZ19" s="6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9" t="n">
        <v>0</v>
      </c>
      <c r="AL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2" t="n">
        <v>0</v>
      </c>
      <c r="W21" s="0" t="n">
        <v>0</v>
      </c>
      <c r="X21" s="0" t="n">
        <v>0</v>
      </c>
      <c r="Y21" s="0" t="n">
        <v>0</v>
      </c>
      <c r="Z21" s="0" t="n">
        <v>1</v>
      </c>
      <c r="AA21" s="0" t="n">
        <v>2</v>
      </c>
      <c r="AB21" s="0" t="n">
        <v>1</v>
      </c>
      <c r="AC21" s="0" t="n">
        <v>2</v>
      </c>
      <c r="AD21" s="0" t="n">
        <v>4</v>
      </c>
      <c r="AE21" s="0" t="n">
        <v>10</v>
      </c>
      <c r="AF21" s="0" t="n">
        <v>15</v>
      </c>
      <c r="AG21" s="0" t="n">
        <v>13</v>
      </c>
      <c r="AH21" s="0" t="n">
        <v>10</v>
      </c>
      <c r="AI21" s="0" t="n">
        <v>9</v>
      </c>
      <c r="AJ21" s="0" t="n">
        <v>14</v>
      </c>
      <c r="AK21" s="9" t="n">
        <v>20</v>
      </c>
      <c r="AL21" s="0" t="n">
        <v>12</v>
      </c>
      <c r="AM21" s="0" t="n">
        <v>15</v>
      </c>
      <c r="AN21" s="0" t="n">
        <v>18</v>
      </c>
      <c r="AO21" s="0" t="n">
        <v>25</v>
      </c>
      <c r="AP21" s="0" t="n">
        <v>37</v>
      </c>
      <c r="AQ21" s="0" t="n">
        <v>45</v>
      </c>
      <c r="AR21" s="0" t="n">
        <f aca="false">SUM(B21:AQ21)</f>
        <v>254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9" t="n">
        <v>0</v>
      </c>
      <c r="AL22" s="0" t="n">
        <v>0</v>
      </c>
      <c r="AM22" s="0" t="n">
        <v>1</v>
      </c>
      <c r="AN22" s="0" t="n">
        <v>1</v>
      </c>
      <c r="AP22" s="0" t="n">
        <v>0</v>
      </c>
      <c r="AQ22" s="0" t="n">
        <v>1</v>
      </c>
      <c r="AR22" s="0" t="n">
        <f aca="false">SUM(B22:AQ22)</f>
        <v>3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8</v>
      </c>
      <c r="V23" s="2" t="n">
        <v>5</v>
      </c>
      <c r="W23" s="0" t="n">
        <v>9</v>
      </c>
      <c r="X23" s="0" t="n">
        <v>10</v>
      </c>
      <c r="Y23" s="0" t="n">
        <v>10</v>
      </c>
      <c r="Z23" s="0" t="n">
        <v>15</v>
      </c>
      <c r="AA23" s="17" t="n">
        <v>25</v>
      </c>
      <c r="AB23" s="17" t="n">
        <v>23</v>
      </c>
      <c r="AC23" s="17" t="n">
        <v>27</v>
      </c>
      <c r="AD23" s="17" t="n">
        <v>35</v>
      </c>
      <c r="AE23" s="0" t="n">
        <v>32</v>
      </c>
      <c r="AF23" s="0" t="n">
        <v>35</v>
      </c>
      <c r="AG23" s="0" t="n">
        <v>40</v>
      </c>
      <c r="AH23" s="0" t="n">
        <v>40</v>
      </c>
      <c r="AI23" s="0" t="n">
        <v>30</v>
      </c>
      <c r="AJ23" s="0" t="n">
        <v>43</v>
      </c>
      <c r="AK23" s="9" t="n">
        <v>50</v>
      </c>
      <c r="AL23" s="0" t="n">
        <v>55</v>
      </c>
      <c r="AM23" s="0" t="n">
        <v>60</v>
      </c>
      <c r="AN23" s="0" t="n">
        <v>64</v>
      </c>
      <c r="AO23" s="0" t="n">
        <v>35</v>
      </c>
      <c r="AP23" s="0" t="n">
        <v>35</v>
      </c>
      <c r="AQ23" s="0" t="n">
        <v>24</v>
      </c>
      <c r="AR23" s="0" t="n">
        <f aca="false">SUM(B23:AQ23)</f>
        <v>712</v>
      </c>
      <c r="AS23" s="4" t="str">
        <f aca="false">A23</f>
        <v>Ægholm</v>
      </c>
      <c r="AX23" s="19"/>
      <c r="AY23" s="19"/>
      <c r="AZ23" s="6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2" t="n">
        <v>2</v>
      </c>
      <c r="W24" s="0" t="n">
        <v>2</v>
      </c>
      <c r="X24" s="0" t="n">
        <v>2</v>
      </c>
      <c r="Y24" s="0" t="n">
        <v>4</v>
      </c>
      <c r="Z24" s="0" t="n">
        <v>5</v>
      </c>
      <c r="AA24" s="18" t="n">
        <v>5</v>
      </c>
      <c r="AB24" s="18" t="n">
        <v>10</v>
      </c>
      <c r="AC24" s="18" t="n">
        <v>7</v>
      </c>
      <c r="AD24" s="18" t="n">
        <v>14</v>
      </c>
      <c r="AE24" s="0" t="n">
        <v>10</v>
      </c>
      <c r="AF24" s="0" t="n">
        <v>17</v>
      </c>
      <c r="AG24" s="0" t="n">
        <v>14</v>
      </c>
      <c r="AH24" s="7" t="n">
        <v>26</v>
      </c>
      <c r="AI24" s="0" t="n">
        <v>12</v>
      </c>
      <c r="AJ24" s="0" t="n">
        <v>5</v>
      </c>
      <c r="AK24" s="9" t="n">
        <v>30</v>
      </c>
      <c r="AL24" s="0" t="n">
        <v>30</v>
      </c>
      <c r="AM24" s="0" t="n">
        <v>37</v>
      </c>
      <c r="AN24" s="0" t="n">
        <v>35</v>
      </c>
      <c r="AO24" s="0" t="n">
        <v>40</v>
      </c>
      <c r="AP24" s="0" t="n">
        <v>44</v>
      </c>
      <c r="AQ24" s="0" t="n">
        <v>64</v>
      </c>
      <c r="AR24" s="0" t="n">
        <f aca="false">SUM(B24:AQ24)</f>
        <v>417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1</v>
      </c>
      <c r="AA25" s="17" t="n">
        <v>0</v>
      </c>
      <c r="AB25" s="17" t="n">
        <v>2</v>
      </c>
      <c r="AC25" s="17" t="n">
        <v>2</v>
      </c>
      <c r="AD25" s="17" t="n">
        <v>3</v>
      </c>
      <c r="AE25" s="0" t="n">
        <v>5</v>
      </c>
      <c r="AF25" s="0" t="n">
        <v>1</v>
      </c>
      <c r="AG25" s="0" t="n">
        <v>3</v>
      </c>
      <c r="AH25" s="0" t="n">
        <v>6</v>
      </c>
      <c r="AI25" s="0" t="n">
        <v>0</v>
      </c>
      <c r="AJ25" s="0" t="n">
        <v>2</v>
      </c>
      <c r="AK25" s="9" t="n">
        <v>12</v>
      </c>
      <c r="AL25" s="0" t="n">
        <v>10</v>
      </c>
      <c r="AM25" s="0" t="n">
        <v>15</v>
      </c>
      <c r="AN25" s="0" t="n">
        <v>20</v>
      </c>
      <c r="AO25" s="0" t="n">
        <v>25</v>
      </c>
      <c r="AP25" s="0" t="n">
        <v>22</v>
      </c>
      <c r="AQ25" s="0" t="n">
        <v>24</v>
      </c>
      <c r="AR25" s="0" t="n">
        <f aca="false">SUM(B25:AQ25)</f>
        <v>154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0" t="n">
        <v>0</v>
      </c>
      <c r="AF26" s="0" t="n">
        <v>0</v>
      </c>
      <c r="AG26" s="0" t="n">
        <v>0</v>
      </c>
      <c r="AH26" s="0" t="n">
        <v>2</v>
      </c>
      <c r="AI26" s="0" t="n">
        <v>0</v>
      </c>
      <c r="AJ26" s="0" t="n">
        <v>0</v>
      </c>
      <c r="AK26" s="9" t="n">
        <v>0</v>
      </c>
      <c r="AL26" s="0" t="n">
        <v>2</v>
      </c>
      <c r="AP26" s="0" t="n">
        <v>8</v>
      </c>
      <c r="AQ26" s="0" t="n">
        <v>3</v>
      </c>
      <c r="AR26" s="0" t="n">
        <f aca="false">SUM(B26:AQ26)</f>
        <v>15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1</v>
      </c>
      <c r="H28" s="0" t="n">
        <f aca="false">SUM(H2:H26)</f>
        <v>1</v>
      </c>
      <c r="I28" s="0" t="n">
        <f aca="false">SUM(I2:I26)</f>
        <v>3</v>
      </c>
      <c r="J28" s="0" t="n">
        <f aca="false">SUM(J2:J26)</f>
        <v>1</v>
      </c>
      <c r="K28" s="0" t="n">
        <f aca="false">SUM(K2:K26)</f>
        <v>2</v>
      </c>
      <c r="L28" s="0" t="n">
        <f aca="false">SUM(L2:L26)</f>
        <v>5</v>
      </c>
      <c r="M28" s="0" t="n">
        <f aca="false">SUM(M2:M26)</f>
        <v>15</v>
      </c>
      <c r="N28" s="0" t="n">
        <f aca="false">SUM(N2:N26)</f>
        <v>2</v>
      </c>
      <c r="O28" s="0" t="n">
        <f aca="false">SUM(O2:O26)</f>
        <v>15</v>
      </c>
      <c r="P28" s="0" t="n">
        <f aca="false">SUM(P2:P26)</f>
        <v>27</v>
      </c>
      <c r="Q28" s="0" t="n">
        <f aca="false">SUM(Q2:Q26)</f>
        <v>6</v>
      </c>
      <c r="R28" s="0" t="n">
        <f aca="false">SUM(R2:R26)</f>
        <v>28</v>
      </c>
      <c r="S28" s="0" t="n">
        <f aca="false">SUM(S2:S26)</f>
        <v>28</v>
      </c>
      <c r="T28" s="0" t="n">
        <f aca="false">SUM(T2:T26)</f>
        <v>27</v>
      </c>
      <c r="U28" s="0" t="n">
        <f aca="false">SUM(U2:U26)</f>
        <v>68</v>
      </c>
      <c r="V28" s="0" t="n">
        <f aca="false">SUM(V2:V26)</f>
        <v>94</v>
      </c>
      <c r="W28" s="0" t="n">
        <f aca="false">SUM(W2:W26)</f>
        <v>100</v>
      </c>
      <c r="X28" s="0" t="n">
        <f aca="false">SUM(X2:X26)</f>
        <v>107</v>
      </c>
      <c r="Y28" s="0" t="n">
        <f aca="false">SUM(Y2:Y26)</f>
        <v>175</v>
      </c>
      <c r="Z28" s="0" t="n">
        <f aca="false">SUM(Z2:Z26)</f>
        <v>150</v>
      </c>
      <c r="AA28" s="0" t="n">
        <f aca="false">SUM(AA2:AA26)</f>
        <v>177</v>
      </c>
      <c r="AB28" s="0" t="n">
        <f aca="false">SUM(AB2:AB26)</f>
        <v>261</v>
      </c>
      <c r="AC28" s="0" t="n">
        <f aca="false">SUM(AC2:AC26)</f>
        <v>511</v>
      </c>
      <c r="AD28" s="0" t="n">
        <f aca="false">SUM(AD2:AD26)</f>
        <v>289</v>
      </c>
      <c r="AE28" s="0" t="n">
        <f aca="false">SUM(AE2:AE26)</f>
        <v>530</v>
      </c>
      <c r="AF28" s="0" t="n">
        <f aca="false">SUM(AF2:AF26)</f>
        <v>525</v>
      </c>
      <c r="AG28" s="0" t="n">
        <f aca="false">SUM(AG2:AG26)</f>
        <v>375</v>
      </c>
      <c r="AH28" s="0" t="n">
        <f aca="false">SUM(AH2:AH26)</f>
        <v>472</v>
      </c>
      <c r="AI28" s="0" t="n">
        <f aca="false">SUM(AI2:AI26)</f>
        <v>390</v>
      </c>
      <c r="AJ28" s="0" t="n">
        <f aca="false">SUM(AJ2:AJ26)</f>
        <v>510</v>
      </c>
      <c r="AK28" s="0" t="n">
        <f aca="false">SUM(AK2:AK26)</f>
        <v>642</v>
      </c>
      <c r="AL28" s="0" t="n">
        <f aca="false">SUM(AL2:AL26)</f>
        <v>760</v>
      </c>
      <c r="AM28" s="0" t="n">
        <f aca="false">SUM(AM2:AM26)</f>
        <v>764</v>
      </c>
      <c r="AN28" s="0" t="n">
        <f aca="false">SUM(AN2:AN26)</f>
        <v>652</v>
      </c>
      <c r="AO28" s="0" t="n">
        <f aca="false">SUM(AO2:AO26)</f>
        <v>778</v>
      </c>
      <c r="AP28" s="0" t="n">
        <f aca="false">SUM(AP2:AP26)</f>
        <v>1167</v>
      </c>
      <c r="AQ28" s="0" t="n">
        <f aca="false">SUM(AQ2:AQ26)</f>
        <v>823</v>
      </c>
      <c r="AR28" s="0" t="n">
        <f aca="false">SUM(B28:AQ28)</f>
        <v>10481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7.56"/>
    <col collapsed="false" customWidth="true" hidden="false" outlineLevel="0" max="48" min="48" style="0" width="8.28"/>
  </cols>
  <sheetData>
    <row r="1" s="3" customFormat="true" ht="12.75" hidden="false" customHeight="false" outlineLevel="0" collapsed="false">
      <c r="A1" s="4" t="s">
        <v>7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Havørn</v>
      </c>
      <c r="AX1" s="5"/>
      <c r="AY1" s="5"/>
      <c r="AZ1" s="6"/>
    </row>
    <row r="2" customFormat="false" ht="12.75" hidden="false" customHeight="false" outlineLevel="0" collapsed="false">
      <c r="A2" s="3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3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3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3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3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3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3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3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3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3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3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3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3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3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3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3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3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3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3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3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3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3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3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3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3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A27" s="3" t="s">
        <v>3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f aca="false">SUM(B27:AQ27)</f>
        <v>13</v>
      </c>
      <c r="AS27" s="4" t="str">
        <f aca="false">A27</f>
        <v>Bognæs Storskov</v>
      </c>
      <c r="AX27" s="1"/>
      <c r="AY27" s="1"/>
      <c r="AZ27" s="5"/>
    </row>
    <row r="28" customFormat="false" ht="12.75" hidden="false" customHeight="false" outlineLevel="0" collapsed="false">
      <c r="A28" s="3" t="s">
        <v>7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f aca="false">SUM(B28:AQ28)</f>
        <v>6</v>
      </c>
      <c r="AS28" s="4" t="str">
        <f aca="false">A28</f>
        <v>Jægerspris Storskov</v>
      </c>
      <c r="AX28" s="1"/>
      <c r="AY28" s="1"/>
      <c r="AZ28" s="5"/>
    </row>
    <row r="29" customFormat="false" ht="12.75" hidden="false" customHeight="false" outlineLevel="0" collapsed="false">
      <c r="A29" s="3" t="s">
        <v>7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f aca="false">SUM(B29:AQ29)</f>
        <v>4</v>
      </c>
      <c r="AS29" s="4" t="str">
        <f aca="false">A29</f>
        <v>Østskoven</v>
      </c>
      <c r="AX29" s="1"/>
      <c r="AY29" s="1"/>
      <c r="AZ29" s="5"/>
    </row>
    <row r="30" customFormat="false" ht="12.75" hidden="false" customHeight="false" outlineLevel="0" collapsed="false">
      <c r="A30" s="3"/>
      <c r="AS30" s="4"/>
      <c r="AX30" s="1"/>
      <c r="AY30" s="1"/>
    </row>
    <row r="31" customFormat="false" ht="12.75" hidden="false" customHeight="false" outlineLevel="0" collapsed="false">
      <c r="A31" s="3"/>
      <c r="V31" s="2"/>
      <c r="W31" s="1"/>
      <c r="AS31" s="2"/>
    </row>
    <row r="32" customFormat="false" ht="12.75" hidden="false" customHeight="false" outlineLevel="0" collapsed="false">
      <c r="A32" s="3" t="s">
        <v>1</v>
      </c>
      <c r="B32" s="0" t="n">
        <f aca="false">SUM(B2:B29)</f>
        <v>0</v>
      </c>
      <c r="C32" s="0" t="n">
        <f aca="false">SUM(C2:C29)</f>
        <v>0</v>
      </c>
      <c r="D32" s="0" t="n">
        <f aca="false">SUM(D2:D29)</f>
        <v>0</v>
      </c>
      <c r="E32" s="0" t="n">
        <f aca="false">SUM(E2:E29)</f>
        <v>0</v>
      </c>
      <c r="F32" s="0" t="n">
        <f aca="false">SUM(F2:F29)</f>
        <v>0</v>
      </c>
      <c r="G32" s="0" t="n">
        <f aca="false">SUM(G2:G29)</f>
        <v>0</v>
      </c>
      <c r="H32" s="0" t="n">
        <f aca="false">SUM(H2:H29)</f>
        <v>0</v>
      </c>
      <c r="I32" s="0" t="n">
        <f aca="false">SUM(I2:I29)</f>
        <v>0</v>
      </c>
      <c r="J32" s="0" t="n">
        <f aca="false">SUM(J2:J29)</f>
        <v>0</v>
      </c>
      <c r="K32" s="0" t="n">
        <f aca="false">SUM(K2:K29)</f>
        <v>0</v>
      </c>
      <c r="L32" s="0" t="n">
        <f aca="false">SUM(L2:L29)</f>
        <v>0</v>
      </c>
      <c r="M32" s="0" t="n">
        <f aca="false">SUM(M2:M29)</f>
        <v>0</v>
      </c>
      <c r="N32" s="0" t="n">
        <f aca="false">SUM(N2:N29)</f>
        <v>0</v>
      </c>
      <c r="O32" s="0" t="n">
        <f aca="false">SUM(O2:O29)</f>
        <v>0</v>
      </c>
      <c r="P32" s="0" t="n">
        <f aca="false">SUM(P2:P29)</f>
        <v>0</v>
      </c>
      <c r="Q32" s="0" t="n">
        <f aca="false">SUM(Q2:Q29)</f>
        <v>0</v>
      </c>
      <c r="R32" s="0" t="n">
        <f aca="false">SUM(R2:R29)</f>
        <v>0</v>
      </c>
      <c r="S32" s="0" t="n">
        <f aca="false">SUM(S2:S29)</f>
        <v>0</v>
      </c>
      <c r="T32" s="0" t="n">
        <f aca="false">SUM(T2:T29)</f>
        <v>0</v>
      </c>
      <c r="U32" s="0" t="n">
        <f aca="false">SUM(U2:U29)</f>
        <v>0</v>
      </c>
      <c r="V32" s="0" t="n">
        <f aca="false">SUM(V2:V29)</f>
        <v>0</v>
      </c>
      <c r="W32" s="0" t="n">
        <f aca="false">SUM(W2:W29)</f>
        <v>0</v>
      </c>
      <c r="X32" s="0" t="n">
        <f aca="false">SUM(X2:X29)</f>
        <v>0</v>
      </c>
      <c r="Y32" s="0" t="n">
        <f aca="false">SUM(Y2:Y29)</f>
        <v>0</v>
      </c>
      <c r="Z32" s="0" t="n">
        <f aca="false">SUM(Z2:Z29)</f>
        <v>0</v>
      </c>
      <c r="AA32" s="0" t="n">
        <f aca="false">SUM(AA2:AA29)</f>
        <v>0</v>
      </c>
      <c r="AB32" s="0" t="n">
        <f aca="false">SUM(AB2:AB29)</f>
        <v>0</v>
      </c>
      <c r="AC32" s="0" t="n">
        <f aca="false">SUM(AC2:AC29)</f>
        <v>0</v>
      </c>
      <c r="AD32" s="0" t="n">
        <f aca="false">SUM(AD2:AD29)</f>
        <v>0</v>
      </c>
      <c r="AE32" s="0" t="n">
        <f aca="false">SUM(AE2:AE29)</f>
        <v>1</v>
      </c>
      <c r="AF32" s="0" t="n">
        <f aca="false">SUM(AF2:AF29)</f>
        <v>1</v>
      </c>
      <c r="AG32" s="0" t="n">
        <f aca="false">SUM(AG2:AG29)</f>
        <v>1</v>
      </c>
      <c r="AH32" s="0" t="n">
        <f aca="false">SUM(AH2:AH29)</f>
        <v>1</v>
      </c>
      <c r="AI32" s="0" t="n">
        <f aca="false">SUM(AI2:AI29)</f>
        <v>1</v>
      </c>
      <c r="AJ32" s="0" t="n">
        <f aca="false">SUM(AJ2:AJ29)</f>
        <v>1</v>
      </c>
      <c r="AK32" s="0" t="n">
        <f aca="false">SUM(AK2:AK29)</f>
        <v>1</v>
      </c>
      <c r="AL32" s="0" t="n">
        <f aca="false">SUM(AL2:AL29)</f>
        <v>2</v>
      </c>
      <c r="AM32" s="0" t="n">
        <f aca="false">SUM(AM2:AM29)</f>
        <v>2</v>
      </c>
      <c r="AN32" s="0" t="n">
        <f aca="false">SUM(AN2:AN29)</f>
        <v>3</v>
      </c>
      <c r="AO32" s="0" t="n">
        <f aca="false">SUM(AO2:AO29)</f>
        <v>3</v>
      </c>
      <c r="AP32" s="0" t="n">
        <f aca="false">SUM(AP2:AP29)</f>
        <v>3</v>
      </c>
      <c r="AQ32" s="0" t="n">
        <f aca="false">SUM(AQ2:AQ29)</f>
        <v>3</v>
      </c>
      <c r="AR32" s="0" t="n">
        <f aca="false">SUM(B29:AQ32)</f>
        <v>27</v>
      </c>
      <c r="AS32" s="12"/>
      <c r="AU32" s="7"/>
      <c r="AV32" s="13"/>
      <c r="AW32" s="13"/>
      <c r="AX32" s="7"/>
    </row>
    <row r="33" customFormat="false" ht="12.75" hidden="false" customHeight="false" outlineLevel="0" collapsed="false">
      <c r="AR33" s="11"/>
      <c r="AS33" s="14"/>
      <c r="AT33" s="11"/>
      <c r="AU33" s="7"/>
      <c r="AV33" s="13"/>
      <c r="AW33" s="13"/>
      <c r="AX33" s="7"/>
    </row>
    <row r="34" customFormat="false" ht="12.75" hidden="false" customHeight="false" outlineLevel="0" collapsed="false">
      <c r="AR34" s="11"/>
      <c r="AS34" s="16"/>
      <c r="AT34" s="11"/>
      <c r="AU34" s="7" t="n">
        <f aca="false">AU31*2/100</f>
        <v>0</v>
      </c>
      <c r="AV34" s="13" t="n">
        <f aca="false">AV31*2/100</f>
        <v>0</v>
      </c>
      <c r="AW34" s="13" t="n">
        <f aca="false">AW31*2/100</f>
        <v>0</v>
      </c>
      <c r="AX34" s="7" t="s">
        <v>78</v>
      </c>
    </row>
    <row r="35" customFormat="false" ht="12.75" hidden="false" customHeight="false" outlineLevel="0" collapsed="false">
      <c r="A35" s="15"/>
      <c r="AR35" s="11"/>
      <c r="AS35" s="22"/>
      <c r="AT35" s="1"/>
      <c r="AU35" s="23"/>
      <c r="AV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4" min="2" style="0" width="5.13"/>
    <col collapsed="false" customWidth="true" hidden="false" outlineLevel="0" max="46" min="46" style="0" width="4.41"/>
    <col collapsed="false" customWidth="true" hidden="false" outlineLevel="0" max="47" min="47" style="0" width="7.56"/>
    <col collapsed="false" customWidth="true" hidden="false" outlineLevel="0" max="48" min="48" style="0" width="7.99"/>
    <col collapsed="false" customWidth="true" hidden="false" outlineLevel="0" max="49" min="49" style="0" width="8.28"/>
  </cols>
  <sheetData>
    <row r="1" s="3" customFormat="true" ht="12.75" hidden="false" customHeight="false" outlineLevel="0" collapsed="false">
      <c r="A1" s="3" t="s">
        <v>2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Gr. Lappedykker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4</v>
      </c>
      <c r="T16" s="0" t="n">
        <v>2</v>
      </c>
      <c r="U16" s="0" t="n">
        <v>4</v>
      </c>
      <c r="V16" s="2" t="n">
        <v>13</v>
      </c>
      <c r="W16" s="0" t="n">
        <v>10</v>
      </c>
      <c r="X16" s="0" t="n">
        <v>7</v>
      </c>
      <c r="Y16" s="0" t="n">
        <v>5</v>
      </c>
      <c r="Z16" s="0" t="n">
        <v>9</v>
      </c>
      <c r="AA16" s="8" t="n">
        <v>10</v>
      </c>
      <c r="AB16" s="8" t="n">
        <v>8</v>
      </c>
      <c r="AC16" s="8" t="n">
        <v>12</v>
      </c>
      <c r="AD16" s="8" t="n">
        <v>10</v>
      </c>
      <c r="AE16" s="8" t="n">
        <v>12</v>
      </c>
      <c r="AF16" s="9" t="n">
        <v>15</v>
      </c>
      <c r="AG16" s="8" t="n">
        <v>4</v>
      </c>
      <c r="AH16" s="9" t="n">
        <v>4</v>
      </c>
      <c r="AI16" s="9" t="n">
        <v>6</v>
      </c>
      <c r="AJ16" s="9" t="n">
        <v>3</v>
      </c>
      <c r="AK16" s="0" t="n">
        <v>3</v>
      </c>
      <c r="AL16" s="0" t="n">
        <v>7</v>
      </c>
      <c r="AM16" s="0" t="n">
        <v>6</v>
      </c>
      <c r="AN16" s="0" t="n">
        <v>3</v>
      </c>
      <c r="AO16" s="0" t="n">
        <v>6</v>
      </c>
      <c r="AP16" s="0" t="n">
        <v>1</v>
      </c>
      <c r="AQ16" s="0" t="n">
        <v>0</v>
      </c>
      <c r="AR16" s="0" t="n">
        <f aca="false">SUM(B16:AQ16)</f>
        <v>169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2" t="n">
        <v>0</v>
      </c>
      <c r="W22" s="2" t="n">
        <v>0</v>
      </c>
      <c r="X22" s="2" t="n">
        <v>0</v>
      </c>
      <c r="Y22" s="2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1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8</v>
      </c>
      <c r="T26" s="0" t="n">
        <v>0</v>
      </c>
      <c r="U26" s="0" t="n">
        <v>0</v>
      </c>
      <c r="V26" s="2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11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2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2</v>
      </c>
      <c r="K28" s="0" t="n">
        <f aca="false">SUM(K2:K26)</f>
        <v>2</v>
      </c>
      <c r="L28" s="0" t="n">
        <f aca="false">SUM(L2:L26)</f>
        <v>1</v>
      </c>
      <c r="M28" s="0" t="n">
        <f aca="false">SUM(M2:M26)</f>
        <v>1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2</v>
      </c>
      <c r="S28" s="0" t="n">
        <f aca="false">SUM(S2:S26)</f>
        <v>12</v>
      </c>
      <c r="T28" s="0" t="n">
        <f aca="false">SUM(T2:T26)</f>
        <v>2</v>
      </c>
      <c r="U28" s="0" t="n">
        <f aca="false">SUM(U2:U26)</f>
        <v>5</v>
      </c>
      <c r="V28" s="2" t="n">
        <f aca="false">SUM(V2:V26)</f>
        <v>13</v>
      </c>
      <c r="W28" s="0" t="n">
        <f aca="false">SUM(W2:W26)</f>
        <v>10</v>
      </c>
      <c r="X28" s="0" t="n">
        <f aca="false">SUM(X2:X26)</f>
        <v>7</v>
      </c>
      <c r="Y28" s="0" t="n">
        <f aca="false">SUM(Y2:Y26)</f>
        <v>5</v>
      </c>
      <c r="Z28" s="0" t="n">
        <f aca="false">SUM(Z2:Z26)</f>
        <v>9</v>
      </c>
      <c r="AA28" s="0" t="n">
        <f aca="false">SUM(AA2:AA26)</f>
        <v>10</v>
      </c>
      <c r="AB28" s="0" t="n">
        <f aca="false">SUM(AB2:AB26)</f>
        <v>8</v>
      </c>
      <c r="AC28" s="0" t="n">
        <f aca="false">SUM(AC2:AC26)</f>
        <v>12</v>
      </c>
      <c r="AD28" s="0" t="n">
        <f aca="false">SUM(AD2:AD26)</f>
        <v>10</v>
      </c>
      <c r="AE28" s="0" t="n">
        <f aca="false">SUM(AE2:AE26)</f>
        <v>12</v>
      </c>
      <c r="AF28" s="0" t="n">
        <f aca="false">SUM(AF2:AF26)</f>
        <v>15</v>
      </c>
      <c r="AG28" s="0" t="n">
        <f aca="false">SUM(AG2:AG26)</f>
        <v>4</v>
      </c>
      <c r="AH28" s="0" t="n">
        <f aca="false">SUM(AH2:AH26)</f>
        <v>4</v>
      </c>
      <c r="AI28" s="0" t="n">
        <f aca="false">SUM(AI2:AI26)</f>
        <v>6</v>
      </c>
      <c r="AJ28" s="0" t="n">
        <f aca="false">SUM(AJ2:AJ26)</f>
        <v>3</v>
      </c>
      <c r="AK28" s="0" t="n">
        <f aca="false">SUM(AK2:AK26)</f>
        <v>3</v>
      </c>
      <c r="AL28" s="0" t="n">
        <f aca="false">SUM(AL2:AL26)</f>
        <v>7</v>
      </c>
      <c r="AM28" s="0" t="n">
        <f aca="false">SUM(AM2:AM26)</f>
        <v>6</v>
      </c>
      <c r="AN28" s="0" t="n">
        <f aca="false">SUM(AN2:AN26)</f>
        <v>3</v>
      </c>
      <c r="AO28" s="0" t="n">
        <f aca="false">SUM(AO2:AO26)</f>
        <v>6</v>
      </c>
      <c r="AP28" s="0" t="n">
        <f aca="false">SUM(AP2:AP26)</f>
        <v>1</v>
      </c>
      <c r="AQ28" s="0" t="n">
        <f aca="false">SUM(AQ2:AQ26)</f>
        <v>0</v>
      </c>
      <c r="AR28" s="0" t="n">
        <f aca="false">SUM(B28:AQ28)</f>
        <v>181</v>
      </c>
      <c r="AS28" s="2" t="s">
        <v>1</v>
      </c>
    </row>
    <row r="29" customFormat="false" ht="12.75" hidden="false" customHeight="false" outlineLevel="0" collapsed="false">
      <c r="V29" s="1"/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V30" s="1"/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V31" s="1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8" activeCellId="0" sqref="A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14"/>
    <col collapsed="false" customWidth="true" hidden="false" outlineLevel="0" max="46" min="46" style="0" width="5.71"/>
    <col collapsed="false" customWidth="true" hidden="false" outlineLevel="0" max="47" min="47" style="0" width="7.56"/>
  </cols>
  <sheetData>
    <row r="1" s="3" customFormat="true" ht="12.75" hidden="false" customHeight="false" outlineLevel="0" collapsed="false">
      <c r="A1" s="3" t="s">
        <v>7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Rørhøg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1</v>
      </c>
      <c r="P16" s="0" t="n">
        <v>2</v>
      </c>
      <c r="Q16" s="0" t="n">
        <v>1</v>
      </c>
      <c r="R16" s="0" t="n">
        <v>0</v>
      </c>
      <c r="S16" s="0" t="n">
        <v>1</v>
      </c>
      <c r="T16" s="0" t="n">
        <v>0</v>
      </c>
      <c r="U16" s="0" t="n">
        <v>0</v>
      </c>
      <c r="V16" s="2" t="n">
        <v>1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8" t="n">
        <v>1</v>
      </c>
      <c r="AF16" s="8" t="n">
        <v>0</v>
      </c>
      <c r="AG16" s="8" t="n">
        <v>1</v>
      </c>
      <c r="AH16" s="9" t="n">
        <v>0</v>
      </c>
      <c r="AI16" s="21" t="n">
        <v>0</v>
      </c>
      <c r="AJ16" s="21" t="n">
        <v>0</v>
      </c>
      <c r="AK16" s="9" t="n">
        <v>0</v>
      </c>
      <c r="AL16" s="9" t="n">
        <v>1</v>
      </c>
      <c r="AM16" s="9" t="n">
        <v>1</v>
      </c>
      <c r="AN16" s="9" t="n">
        <v>0</v>
      </c>
      <c r="AO16" s="9" t="n">
        <v>0</v>
      </c>
      <c r="AP16" s="0" t="n">
        <v>0</v>
      </c>
      <c r="AQ16" s="0" t="n">
        <v>0</v>
      </c>
      <c r="AR16" s="0" t="n">
        <f aca="false">SUM(B16:AQ16)</f>
        <v>12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2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1</v>
      </c>
      <c r="O28" s="0" t="n">
        <f aca="false">SUM(O2:O26)</f>
        <v>1</v>
      </c>
      <c r="P28" s="0" t="n">
        <f aca="false">SUM(P2:P26)</f>
        <v>2</v>
      </c>
      <c r="Q28" s="0" t="n">
        <f aca="false">SUM(Q2:Q26)</f>
        <v>1</v>
      </c>
      <c r="R28" s="0" t="n">
        <f aca="false">SUM(R2:R26)</f>
        <v>0</v>
      </c>
      <c r="S28" s="0" t="n">
        <f aca="false">SUM(S2:S26)</f>
        <v>1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1</v>
      </c>
      <c r="W28" s="0" t="n">
        <f aca="false">SUM(W2:W26)</f>
        <v>1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1</v>
      </c>
      <c r="AF28" s="0" t="n">
        <f aca="false">SUM(AF2:AF26)</f>
        <v>0</v>
      </c>
      <c r="AG28" s="0" t="n">
        <f aca="false">SUM(AG2:AG26)</f>
        <v>1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1</v>
      </c>
      <c r="AM28" s="0" t="n">
        <f aca="false">SUM(AM2:AM26)</f>
        <v>1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12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7.56"/>
    <col collapsed="false" customWidth="true" hidden="false" outlineLevel="0" max="48" min="48" style="0" width="8.28"/>
    <col collapsed="false" customWidth="true" hidden="false" outlineLevel="0" max="49" min="49" style="0" width="8.99"/>
  </cols>
  <sheetData>
    <row r="1" customFormat="false" ht="12.75" hidden="false" customHeight="false" outlineLevel="0" collapsed="false">
      <c r="A1" s="3" t="s">
        <v>80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0" t="n">
        <v>2015</v>
      </c>
      <c r="AN1" s="0" t="n">
        <v>2016</v>
      </c>
      <c r="AO1" s="0" t="n">
        <v>2017</v>
      </c>
      <c r="AP1" s="0" t="n">
        <v>2018</v>
      </c>
      <c r="AQ1" s="0" t="n">
        <v>2019</v>
      </c>
      <c r="AR1" s="3" t="s">
        <v>1</v>
      </c>
      <c r="AS1" s="4" t="str">
        <f aca="false">A1</f>
        <v>Rørhøne</v>
      </c>
      <c r="AT1" s="3"/>
      <c r="AU1" s="3"/>
      <c r="AV1" s="3"/>
      <c r="AW1" s="3"/>
      <c r="AX1" s="5"/>
      <c r="AY1" s="5"/>
      <c r="AZ1" s="6"/>
      <c r="BA1" s="3"/>
      <c r="BB1" s="3"/>
      <c r="BC1" s="3"/>
      <c r="BD1" s="3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1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2" t="n">
        <v>1</v>
      </c>
      <c r="W16" s="0" t="n">
        <v>0</v>
      </c>
      <c r="X16" s="0" t="n">
        <v>2</v>
      </c>
      <c r="Y16" s="0" t="n">
        <v>1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0</v>
      </c>
      <c r="AE16" s="8" t="n">
        <v>0</v>
      </c>
      <c r="AF16" s="8" t="n">
        <v>2</v>
      </c>
      <c r="AG16" s="0" t="n">
        <v>0</v>
      </c>
      <c r="AH16" s="0" t="n">
        <v>0</v>
      </c>
      <c r="AI16" s="9" t="n">
        <v>1</v>
      </c>
      <c r="AJ16" s="0" t="n">
        <v>0</v>
      </c>
      <c r="AK16" s="0" t="n">
        <v>0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0</v>
      </c>
      <c r="AQ16" s="0" t="n">
        <v>0</v>
      </c>
      <c r="AR16" s="0" t="n">
        <f aca="false">SUM(B16:AQ16)</f>
        <v>12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0" t="n">
        <v>0</v>
      </c>
      <c r="AH17" s="0" t="n">
        <v>0</v>
      </c>
      <c r="AI17" s="9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0" t="n">
        <v>0</v>
      </c>
      <c r="AH18" s="0" t="n">
        <v>0</v>
      </c>
      <c r="AI18" s="9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0" t="n">
        <v>1</v>
      </c>
      <c r="AG19" s="0" t="n">
        <v>1</v>
      </c>
      <c r="AH19" s="0" t="n">
        <v>0</v>
      </c>
      <c r="AI19" s="9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3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0" t="n">
        <v>0</v>
      </c>
      <c r="AG20" s="0" t="n">
        <v>0</v>
      </c>
      <c r="AH20" s="0" t="n">
        <v>0</v>
      </c>
      <c r="AI20" s="9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2" t="n">
        <v>0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2</v>
      </c>
      <c r="AE21" s="0" t="n">
        <v>1</v>
      </c>
      <c r="AF21" s="0" t="n">
        <v>2</v>
      </c>
      <c r="AG21" s="0" t="n">
        <v>1</v>
      </c>
      <c r="AH21" s="0" t="n">
        <v>0</v>
      </c>
      <c r="AI21" s="9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14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9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9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2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2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1</v>
      </c>
      <c r="V25" s="2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1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16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1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2</v>
      </c>
      <c r="J26" s="0" t="n">
        <v>1</v>
      </c>
      <c r="K26" s="0" t="n">
        <v>3</v>
      </c>
      <c r="L26" s="0" t="n">
        <v>0</v>
      </c>
      <c r="M26" s="0" t="n">
        <v>4</v>
      </c>
      <c r="N26" s="0" t="n">
        <v>3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3</v>
      </c>
      <c r="T26" s="0" t="n">
        <v>1</v>
      </c>
      <c r="U26" s="0" t="n">
        <v>1</v>
      </c>
      <c r="V26" s="2" t="n">
        <v>2</v>
      </c>
      <c r="W26" s="0" t="n">
        <v>3</v>
      </c>
      <c r="X26" s="0" t="n">
        <v>0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2</v>
      </c>
      <c r="AD26" s="0" t="n">
        <v>2</v>
      </c>
      <c r="AE26" s="0" t="n">
        <v>1</v>
      </c>
      <c r="AF26" s="0" t="n">
        <v>1</v>
      </c>
      <c r="AG26" s="0" t="n">
        <v>1</v>
      </c>
      <c r="AH26" s="0" t="n">
        <v>0</v>
      </c>
      <c r="AI26" s="0" t="n">
        <v>0</v>
      </c>
      <c r="AJ26" s="0" t="n">
        <v>1</v>
      </c>
      <c r="AK26" s="0" t="n">
        <v>1</v>
      </c>
      <c r="AL26" s="0" t="n">
        <v>0</v>
      </c>
      <c r="AM26" s="0" t="n">
        <v>1</v>
      </c>
      <c r="AN26" s="0" t="n">
        <v>2</v>
      </c>
      <c r="AO26" s="0" t="n">
        <v>1</v>
      </c>
      <c r="AP26" s="0" t="n">
        <v>0</v>
      </c>
      <c r="AQ26" s="0" t="n">
        <v>2</v>
      </c>
      <c r="AR26" s="0" t="n">
        <f aca="false">SUM(B26:AQ26)</f>
        <v>5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2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1</v>
      </c>
      <c r="E28" s="0" t="n">
        <f aca="false">SUM(E2:E26)</f>
        <v>1</v>
      </c>
      <c r="F28" s="0" t="n">
        <f aca="false">SUM(F2:F26)</f>
        <v>0</v>
      </c>
      <c r="G28" s="0" t="n">
        <f aca="false">SUM(G2:G26)</f>
        <v>1</v>
      </c>
      <c r="H28" s="0" t="n">
        <f aca="false">SUM(H2:H26)</f>
        <v>5</v>
      </c>
      <c r="I28" s="0" t="n">
        <f aca="false">SUM(I2:I26)</f>
        <v>2</v>
      </c>
      <c r="J28" s="0" t="n">
        <f aca="false">SUM(J2:J26)</f>
        <v>1</v>
      </c>
      <c r="K28" s="0" t="n">
        <f aca="false">SUM(K2:K26)</f>
        <v>4</v>
      </c>
      <c r="L28" s="0" t="n">
        <f aca="false">SUM(L2:L26)</f>
        <v>1</v>
      </c>
      <c r="M28" s="0" t="n">
        <f aca="false">SUM(M2:M26)</f>
        <v>5</v>
      </c>
      <c r="N28" s="0" t="n">
        <f aca="false">SUM(N2:N26)</f>
        <v>4</v>
      </c>
      <c r="O28" s="0" t="n">
        <f aca="false">SUM(O2:O26)</f>
        <v>3</v>
      </c>
      <c r="P28" s="0" t="n">
        <f aca="false">SUM(P2:P26)</f>
        <v>3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6</v>
      </c>
      <c r="T28" s="0" t="n">
        <f aca="false">SUM(T2:T26)</f>
        <v>3</v>
      </c>
      <c r="U28" s="0" t="n">
        <f aca="false">SUM(U2:U26)</f>
        <v>2</v>
      </c>
      <c r="V28" s="0" t="n">
        <f aca="false">SUM(V2:V26)</f>
        <v>3</v>
      </c>
      <c r="W28" s="0" t="n">
        <f aca="false">SUM(W2:W26)</f>
        <v>3</v>
      </c>
      <c r="X28" s="0" t="n">
        <f aca="false">SUM(X2:X26)</f>
        <v>3</v>
      </c>
      <c r="Y28" s="0" t="n">
        <f aca="false">SUM(Y2:Y26)</f>
        <v>4</v>
      </c>
      <c r="Z28" s="0" t="n">
        <f aca="false">SUM(Z2:Z26)</f>
        <v>3</v>
      </c>
      <c r="AA28" s="0" t="n">
        <f aca="false">SUM(AA2:AA26)</f>
        <v>2</v>
      </c>
      <c r="AB28" s="0" t="n">
        <f aca="false">SUM(AB2:AB26)</f>
        <v>3</v>
      </c>
      <c r="AC28" s="0" t="n">
        <f aca="false">SUM(AC2:AC26)</f>
        <v>3</v>
      </c>
      <c r="AD28" s="0" t="n">
        <f aca="false">SUM(AD2:AD26)</f>
        <v>4</v>
      </c>
      <c r="AE28" s="0" t="n">
        <f aca="false">SUM(AE2:AE26)</f>
        <v>3</v>
      </c>
      <c r="AF28" s="0" t="n">
        <f aca="false">SUM(AF2:AF26)</f>
        <v>7</v>
      </c>
      <c r="AG28" s="0" t="n">
        <f aca="false">SUM(AG2:AG26)</f>
        <v>4</v>
      </c>
      <c r="AH28" s="0" t="n">
        <f aca="false">SUM(AH2:AH26)</f>
        <v>0</v>
      </c>
      <c r="AI28" s="0" t="n">
        <f aca="false">SUM(AI2:AI26)</f>
        <v>1</v>
      </c>
      <c r="AJ28" s="0" t="n">
        <f aca="false">SUM(AJ2:AJ26)</f>
        <v>2</v>
      </c>
      <c r="AK28" s="0" t="n">
        <f aca="false">SUM(AK2:AK26)</f>
        <v>1</v>
      </c>
      <c r="AL28" s="0" t="n">
        <f aca="false">SUM(AL2:AL26)</f>
        <v>2</v>
      </c>
      <c r="AM28" s="0" t="n">
        <f aca="false">SUM(AM2:AM26)</f>
        <v>2</v>
      </c>
      <c r="AN28" s="0" t="n">
        <f aca="false">SUM(AN2:AN26)</f>
        <v>3</v>
      </c>
      <c r="AO28" s="0" t="n">
        <f aca="false">SUM(AO2:AO26)</f>
        <v>2</v>
      </c>
      <c r="AP28" s="0" t="n">
        <f aca="false">SUM(AP2:AP26)</f>
        <v>0</v>
      </c>
      <c r="AQ28" s="0" t="n">
        <f aca="false">SUM(AQ2:AQ26)</f>
        <v>2</v>
      </c>
      <c r="AR28" s="0" t="n">
        <f aca="false">SUM(B28:AQ28)</f>
        <v>99</v>
      </c>
      <c r="AS28" s="2" t="s">
        <v>1</v>
      </c>
      <c r="AW28" s="7"/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R31" s="11"/>
      <c r="AS31" s="16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99"/>
    <col collapsed="false" customWidth="true" hidden="false" outlineLevel="0" max="8" min="6" style="0" width="4.85"/>
    <col collapsed="false" customWidth="true" hidden="false" outlineLevel="0" max="12" min="9" style="0" width="4.7"/>
    <col collapsed="false" customWidth="true" hidden="false" outlineLevel="0" max="15" min="13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5" min="24" style="0" width="4.85"/>
    <col collapsed="false" customWidth="true" hidden="false" outlineLevel="0" max="43" min="26" style="0" width="5.13"/>
    <col collapsed="false" customWidth="true" hidden="false" outlineLevel="0" max="44" min="44" style="0" width="5.41"/>
    <col collapsed="false" customWidth="true" hidden="false" outlineLevel="0" max="45" min="45" style="0" width="18.28"/>
    <col collapsed="false" customWidth="true" hidden="false" outlineLevel="0" max="46" min="46" style="0" width="5.71"/>
    <col collapsed="false" customWidth="true" hidden="false" outlineLevel="0" max="47" min="47" style="0" width="7.56"/>
  </cols>
  <sheetData>
    <row r="1" s="3" customFormat="true" ht="12.75" hidden="false" customHeight="false" outlineLevel="0" collapsed="false">
      <c r="A1" s="3" t="s">
        <v>8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Blishøn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</v>
      </c>
      <c r="AQ8" s="0" t="n">
        <v>0</v>
      </c>
      <c r="AR8" s="0" t="n">
        <f aca="false">SUM(B8:AQ8)</f>
        <v>2</v>
      </c>
      <c r="AS8" s="4" t="str">
        <f aca="false">A8</f>
        <v>Hyldeholm S</v>
      </c>
      <c r="AX8" s="19"/>
      <c r="AY8" s="19"/>
      <c r="AZ8" s="6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3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1" t="n">
        <v>9</v>
      </c>
      <c r="T11" s="0" t="n">
        <v>1</v>
      </c>
      <c r="U11" s="0" t="n">
        <v>0</v>
      </c>
      <c r="V11" s="2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2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4</v>
      </c>
      <c r="T12" s="0" t="n">
        <v>4</v>
      </c>
      <c r="U12" s="0" t="n">
        <v>3</v>
      </c>
      <c r="V12" s="2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14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4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3</v>
      </c>
      <c r="U14" s="0" t="n">
        <v>0</v>
      </c>
      <c r="V14" s="2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7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1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1</v>
      </c>
      <c r="L16" s="0" t="n">
        <v>11</v>
      </c>
      <c r="M16" s="0" t="n">
        <v>22</v>
      </c>
      <c r="N16" s="0" t="n">
        <v>8</v>
      </c>
      <c r="O16" s="0" t="n">
        <v>26</v>
      </c>
      <c r="P16" s="0" t="n">
        <v>0</v>
      </c>
      <c r="Q16" s="0" t="n">
        <v>3</v>
      </c>
      <c r="R16" s="0" t="n">
        <v>3</v>
      </c>
      <c r="S16" s="0" t="n">
        <v>6</v>
      </c>
      <c r="T16" s="0" t="n">
        <v>1</v>
      </c>
      <c r="U16" s="0" t="n">
        <v>5</v>
      </c>
      <c r="V16" s="2" t="n">
        <v>9</v>
      </c>
      <c r="W16" s="0" t="n">
        <v>2</v>
      </c>
      <c r="X16" s="0" t="n">
        <v>1</v>
      </c>
      <c r="Y16" s="0" t="n">
        <v>2</v>
      </c>
      <c r="Z16" s="0" t="n">
        <v>5</v>
      </c>
      <c r="AA16" s="8" t="n">
        <v>10</v>
      </c>
      <c r="AB16" s="8" t="n">
        <v>10</v>
      </c>
      <c r="AC16" s="8" t="n">
        <v>10</v>
      </c>
      <c r="AD16" s="8" t="n">
        <v>10</v>
      </c>
      <c r="AE16" s="8" t="n">
        <v>15</v>
      </c>
      <c r="AF16" s="9" t="n">
        <v>10</v>
      </c>
      <c r="AG16" s="8" t="n">
        <v>10</v>
      </c>
      <c r="AH16" s="9" t="n">
        <v>15</v>
      </c>
      <c r="AI16" s="9" t="n">
        <v>6</v>
      </c>
      <c r="AJ16" s="9" t="n">
        <v>5</v>
      </c>
      <c r="AK16" s="0" t="n">
        <v>1</v>
      </c>
      <c r="AL16" s="0" t="n">
        <v>2</v>
      </c>
      <c r="AM16" s="0" t="n">
        <v>4</v>
      </c>
      <c r="AN16" s="0" t="n">
        <v>4</v>
      </c>
      <c r="AO16" s="0" t="n">
        <v>4</v>
      </c>
      <c r="AP16" s="0" t="n">
        <v>7</v>
      </c>
      <c r="AQ16" s="0" t="n">
        <v>8</v>
      </c>
      <c r="AR16" s="0" t="n">
        <f aca="false">SUM(B16:AQ16)</f>
        <v>239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1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2</v>
      </c>
      <c r="AS19" s="4" t="str">
        <f aca="false">A19</f>
        <v>Elleore</v>
      </c>
      <c r="AX19" s="19"/>
      <c r="AY19" s="19"/>
      <c r="AZ19" s="6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3</v>
      </c>
      <c r="Q21" s="0" t="n">
        <v>3</v>
      </c>
      <c r="R21" s="0" t="n">
        <v>4</v>
      </c>
      <c r="S21" s="0" t="n">
        <v>1</v>
      </c>
      <c r="T21" s="0" t="n">
        <v>2</v>
      </c>
      <c r="U21" s="0" t="n">
        <v>2</v>
      </c>
      <c r="V21" s="2" t="n">
        <v>0</v>
      </c>
      <c r="W21" s="0" t="n">
        <v>1</v>
      </c>
      <c r="X21" s="0" t="n">
        <v>1</v>
      </c>
      <c r="Y21" s="0" t="n">
        <v>0</v>
      </c>
      <c r="Z21" s="0" t="n">
        <v>0</v>
      </c>
      <c r="AA21" s="0" t="n">
        <v>3</v>
      </c>
      <c r="AB21" s="0" t="n">
        <v>3</v>
      </c>
      <c r="AC21" s="0" t="n">
        <v>3</v>
      </c>
      <c r="AD21" s="0" t="n">
        <v>3</v>
      </c>
      <c r="AE21" s="0" t="n">
        <v>5</v>
      </c>
      <c r="AF21" s="0" t="n">
        <v>5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3</v>
      </c>
      <c r="AM21" s="0" t="n">
        <v>3</v>
      </c>
      <c r="AN21" s="0" t="n">
        <v>1</v>
      </c>
      <c r="AO21" s="0" t="n">
        <v>1</v>
      </c>
      <c r="AP21" s="0" t="n">
        <v>1</v>
      </c>
      <c r="AQ21" s="0" t="n">
        <v>0</v>
      </c>
      <c r="AR21" s="0" t="n">
        <f aca="false">SUM(B21:AQ21)</f>
        <v>56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1</v>
      </c>
      <c r="G22" s="0" t="n">
        <v>3</v>
      </c>
      <c r="H22" s="0" t="n">
        <v>5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2</v>
      </c>
      <c r="O22" s="0" t="n">
        <v>1</v>
      </c>
      <c r="P22" s="0" t="n">
        <v>0</v>
      </c>
      <c r="Q22" s="0" t="n">
        <v>2</v>
      </c>
      <c r="R22" s="0" t="n">
        <v>3</v>
      </c>
      <c r="S22" s="0" t="n">
        <v>2</v>
      </c>
      <c r="T22" s="0" t="n">
        <v>1</v>
      </c>
      <c r="U22" s="0" t="n">
        <v>1</v>
      </c>
      <c r="V22" s="2" t="n">
        <v>1</v>
      </c>
      <c r="W22" s="0" t="n">
        <v>3</v>
      </c>
      <c r="X22" s="0" t="n">
        <v>1</v>
      </c>
      <c r="Y22" s="0" t="n">
        <v>3</v>
      </c>
      <c r="Z22" s="0" t="n">
        <v>1</v>
      </c>
      <c r="AA22" s="0" t="n">
        <v>2</v>
      </c>
      <c r="AB22" s="0" t="n">
        <v>1</v>
      </c>
      <c r="AC22" s="0" t="n">
        <v>4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4</v>
      </c>
      <c r="AR22" s="0" t="n">
        <f aca="false">SUM(B22:AQ22)</f>
        <v>50</v>
      </c>
      <c r="AS22" s="4" t="str">
        <f aca="false">A22</f>
        <v>Sivholm</v>
      </c>
      <c r="AX22" s="19"/>
      <c r="AY22" s="19"/>
      <c r="AZ22" s="6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1</v>
      </c>
      <c r="V24" s="2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5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2" t="n">
        <v>1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1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2</v>
      </c>
      <c r="E26" s="0" t="n">
        <v>2</v>
      </c>
      <c r="F26" s="0" t="n">
        <v>7</v>
      </c>
      <c r="G26" s="0" t="n">
        <v>22</v>
      </c>
      <c r="H26" s="0" t="n">
        <v>30</v>
      </c>
      <c r="I26" s="0" t="n">
        <v>13</v>
      </c>
      <c r="J26" s="0" t="n">
        <v>16</v>
      </c>
      <c r="K26" s="0" t="n">
        <v>20</v>
      </c>
      <c r="L26" s="0" t="n">
        <v>16</v>
      </c>
      <c r="M26" s="0" t="n">
        <v>18</v>
      </c>
      <c r="N26" s="0" t="n">
        <v>21</v>
      </c>
      <c r="O26" s="0" t="n">
        <v>16</v>
      </c>
      <c r="P26" s="0" t="n">
        <v>29</v>
      </c>
      <c r="Q26" s="0" t="n">
        <v>32</v>
      </c>
      <c r="R26" s="0" t="n">
        <v>18</v>
      </c>
      <c r="S26" s="0" t="n">
        <v>15</v>
      </c>
      <c r="T26" s="0" t="n">
        <v>26</v>
      </c>
      <c r="U26" s="0" t="n">
        <v>18</v>
      </c>
      <c r="V26" s="2" t="n">
        <v>18</v>
      </c>
      <c r="W26" s="0" t="n">
        <v>22</v>
      </c>
      <c r="X26" s="0" t="n">
        <v>20</v>
      </c>
      <c r="Y26" s="0" t="n">
        <v>31</v>
      </c>
      <c r="Z26" s="0" t="n">
        <v>15</v>
      </c>
      <c r="AA26" s="0" t="n">
        <v>41</v>
      </c>
      <c r="AB26" s="0" t="n">
        <v>29</v>
      </c>
      <c r="AC26" s="0" t="n">
        <v>19</v>
      </c>
      <c r="AD26" s="0" t="n">
        <v>26</v>
      </c>
      <c r="AE26" s="0" t="n">
        <v>20</v>
      </c>
      <c r="AF26" s="0" t="n">
        <v>5</v>
      </c>
      <c r="AG26" s="0" t="n">
        <v>26</v>
      </c>
      <c r="AH26" s="0" t="n">
        <v>6</v>
      </c>
      <c r="AI26" s="0" t="n">
        <v>10</v>
      </c>
      <c r="AJ26" s="0" t="n">
        <v>14</v>
      </c>
      <c r="AK26" s="0" t="n">
        <v>7</v>
      </c>
      <c r="AL26" s="0" t="n">
        <v>3</v>
      </c>
      <c r="AM26" s="0" t="n">
        <v>8</v>
      </c>
      <c r="AN26" s="0" t="n">
        <v>6</v>
      </c>
      <c r="AO26" s="0" t="n">
        <v>10</v>
      </c>
      <c r="AP26" s="0" t="n">
        <v>10</v>
      </c>
      <c r="AQ26" s="0" t="n">
        <v>10</v>
      </c>
      <c r="AR26" s="0" t="n">
        <f aca="false">SUM(B26:AQ26)</f>
        <v>677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1</v>
      </c>
      <c r="C28" s="0" t="n">
        <f aca="false">SUM(C2:C26)</f>
        <v>0</v>
      </c>
      <c r="D28" s="0" t="n">
        <f aca="false">SUM(D2:D26)</f>
        <v>3</v>
      </c>
      <c r="E28" s="0" t="n">
        <f aca="false">SUM(E2:E26)</f>
        <v>2</v>
      </c>
      <c r="F28" s="0" t="n">
        <f aca="false">SUM(F2:F26)</f>
        <v>8</v>
      </c>
      <c r="G28" s="0" t="n">
        <f aca="false">SUM(G2:G26)</f>
        <v>26</v>
      </c>
      <c r="H28" s="0" t="n">
        <f aca="false">SUM(H2:H26)</f>
        <v>40</v>
      </c>
      <c r="I28" s="0" t="n">
        <f aca="false">SUM(I2:I26)</f>
        <v>14</v>
      </c>
      <c r="J28" s="0" t="n">
        <f aca="false">SUM(J2:J26)</f>
        <v>19</v>
      </c>
      <c r="K28" s="0" t="n">
        <f aca="false">SUM(K2:K26)</f>
        <v>22</v>
      </c>
      <c r="L28" s="0" t="n">
        <f aca="false">SUM(L2:L26)</f>
        <v>28</v>
      </c>
      <c r="M28" s="0" t="n">
        <f aca="false">SUM(M2:M26)</f>
        <v>43</v>
      </c>
      <c r="N28" s="0" t="n">
        <f aca="false">SUM(N2:N26)</f>
        <v>35</v>
      </c>
      <c r="O28" s="0" t="n">
        <f aca="false">SUM(O2:O26)</f>
        <v>46</v>
      </c>
      <c r="P28" s="0" t="n">
        <f aca="false">SUM(P2:P26)</f>
        <v>34</v>
      </c>
      <c r="Q28" s="0" t="n">
        <f aca="false">SUM(Q2:Q26)</f>
        <v>42</v>
      </c>
      <c r="R28" s="0" t="n">
        <f aca="false">SUM(R2:R26)</f>
        <v>28</v>
      </c>
      <c r="S28" s="0" t="n">
        <f aca="false">SUM(S2:S26)</f>
        <v>41</v>
      </c>
      <c r="T28" s="0" t="n">
        <f aca="false">SUM(T2:T26)</f>
        <v>40</v>
      </c>
      <c r="U28" s="0" t="n">
        <f aca="false">SUM(U2:U26)</f>
        <v>30</v>
      </c>
      <c r="V28" s="0" t="n">
        <f aca="false">SUM(V2:V26)</f>
        <v>29</v>
      </c>
      <c r="W28" s="0" t="n">
        <f aca="false">SUM(W2:W26)</f>
        <v>29</v>
      </c>
      <c r="X28" s="0" t="n">
        <f aca="false">SUM(X2:X26)</f>
        <v>25</v>
      </c>
      <c r="Y28" s="0" t="n">
        <f aca="false">SUM(Y2:Y26)</f>
        <v>37</v>
      </c>
      <c r="Z28" s="0" t="n">
        <f aca="false">SUM(Z2:Z26)</f>
        <v>23</v>
      </c>
      <c r="AA28" s="0" t="n">
        <f aca="false">SUM(AA2:AA26)</f>
        <v>60</v>
      </c>
      <c r="AB28" s="0" t="n">
        <f aca="false">SUM(AB2:AB26)</f>
        <v>43</v>
      </c>
      <c r="AC28" s="0" t="n">
        <f aca="false">SUM(AC2:AC26)</f>
        <v>36</v>
      </c>
      <c r="AD28" s="0" t="n">
        <f aca="false">SUM(AD2:AD26)</f>
        <v>42</v>
      </c>
      <c r="AE28" s="0" t="n">
        <f aca="false">SUM(AE2:AE26)</f>
        <v>41</v>
      </c>
      <c r="AF28" s="0" t="n">
        <f aca="false">SUM(AF2:AF26)</f>
        <v>21</v>
      </c>
      <c r="AG28" s="0" t="n">
        <f aca="false">SUM(AG2:AG26)</f>
        <v>37</v>
      </c>
      <c r="AH28" s="0" t="n">
        <f aca="false">SUM(AH2:AH26)</f>
        <v>22</v>
      </c>
      <c r="AI28" s="0" t="n">
        <f aca="false">SUM(AI2:AI26)</f>
        <v>16</v>
      </c>
      <c r="AJ28" s="0" t="n">
        <f aca="false">SUM(AJ2:AJ26)</f>
        <v>20</v>
      </c>
      <c r="AK28" s="0" t="n">
        <f aca="false">SUM(AK2:AK26)</f>
        <v>8</v>
      </c>
      <c r="AL28" s="0" t="n">
        <f aca="false">SUM(AL2:AL26)</f>
        <v>9</v>
      </c>
      <c r="AM28" s="0" t="n">
        <f aca="false">SUM(AM2:AM26)</f>
        <v>15</v>
      </c>
      <c r="AN28" s="0" t="n">
        <f aca="false">SUM(AN2:AN26)</f>
        <v>11</v>
      </c>
      <c r="AO28" s="0" t="n">
        <f aca="false">SUM(AO2:AO26)</f>
        <v>15</v>
      </c>
      <c r="AP28" s="0" t="n">
        <f aca="false">SUM(AP2:AP26)</f>
        <v>20</v>
      </c>
      <c r="AQ28" s="0" t="n">
        <f aca="false">SUM(AQ2:AQ26)</f>
        <v>22</v>
      </c>
      <c r="AR28" s="0" t="n">
        <f aca="false">SUM(B28:AQ28)</f>
        <v>108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1" activeCellId="0" sqref="B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12" min="8" style="0" width="4.99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43" min="21" style="0" width="4.85"/>
    <col collapsed="false" customWidth="true" hidden="false" outlineLevel="0" max="44" min="44" style="0" width="4.7"/>
    <col collapsed="false" customWidth="true" hidden="false" outlineLevel="0" max="45" min="45" style="0" width="18.99"/>
    <col collapsed="false" customWidth="true" hidden="false" outlineLevel="0" max="46" min="46" style="0" width="6.85"/>
    <col collapsed="false" customWidth="true" hidden="false" outlineLevel="0" max="47" min="47" style="0" width="7.42"/>
  </cols>
  <sheetData>
    <row r="1" s="3" customFormat="true" ht="12.75" hidden="false" customHeight="false" outlineLevel="0" collapsed="false">
      <c r="A1" s="3" t="s">
        <v>8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trandskade</v>
      </c>
      <c r="AX1" s="5"/>
      <c r="AY1" s="5"/>
      <c r="BD1" s="24" t="s">
        <v>83</v>
      </c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2</v>
      </c>
      <c r="H2" s="0" t="n">
        <v>0</v>
      </c>
      <c r="I2" s="0" t="n">
        <v>1</v>
      </c>
      <c r="J2" s="0" t="n">
        <v>1</v>
      </c>
      <c r="K2" s="0" t="n">
        <v>0</v>
      </c>
      <c r="L2" s="0" t="n">
        <v>1</v>
      </c>
      <c r="M2" s="0" t="n">
        <v>2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19</v>
      </c>
      <c r="AS2" s="4" t="str">
        <f aca="false">A2</f>
        <v>Stenø N</v>
      </c>
      <c r="AX2" s="1"/>
      <c r="AY2" s="1"/>
      <c r="AZ2" s="5"/>
      <c r="BD2" s="14"/>
      <c r="BE2" s="3"/>
    </row>
    <row r="3" customFormat="false" ht="12.75" hidden="false" customHeight="false" outlineLevel="0" collapsed="false">
      <c r="A3" s="0" t="s">
        <v>3</v>
      </c>
      <c r="B3" s="0" t="n">
        <v>8</v>
      </c>
      <c r="C3" s="0" t="n">
        <v>10</v>
      </c>
      <c r="D3" s="0" t="n">
        <v>10</v>
      </c>
      <c r="E3" s="0" t="n">
        <v>9</v>
      </c>
      <c r="F3" s="0" t="n">
        <v>10</v>
      </c>
      <c r="G3" s="0" t="n">
        <v>13</v>
      </c>
      <c r="H3" s="0" t="n">
        <v>18</v>
      </c>
      <c r="I3" s="0" t="n">
        <v>9</v>
      </c>
      <c r="J3" s="0" t="n">
        <v>13</v>
      </c>
      <c r="K3" s="0" t="n">
        <v>9</v>
      </c>
      <c r="L3" s="0" t="n">
        <v>8</v>
      </c>
      <c r="M3" s="0" t="n">
        <v>12</v>
      </c>
      <c r="N3" s="0" t="n">
        <v>13</v>
      </c>
      <c r="O3" s="0" t="n">
        <v>11</v>
      </c>
      <c r="P3" s="0" t="n">
        <v>9</v>
      </c>
      <c r="Q3" s="0" t="n">
        <v>11</v>
      </c>
      <c r="R3" s="0" t="n">
        <v>11</v>
      </c>
      <c r="S3" s="0" t="n">
        <v>15</v>
      </c>
      <c r="T3" s="0" t="n">
        <v>6</v>
      </c>
      <c r="U3" s="0" t="n">
        <v>17</v>
      </c>
      <c r="V3" s="0" t="n">
        <v>14</v>
      </c>
      <c r="W3" s="0" t="n">
        <v>11</v>
      </c>
      <c r="X3" s="0" t="n">
        <v>16</v>
      </c>
      <c r="Y3" s="0" t="n">
        <v>13</v>
      </c>
      <c r="Z3" s="0" t="n">
        <v>10</v>
      </c>
      <c r="AA3" s="0" t="n">
        <v>1</v>
      </c>
      <c r="AB3" s="0" t="n">
        <v>7</v>
      </c>
      <c r="AC3" s="0" t="n">
        <v>22</v>
      </c>
      <c r="AD3" s="0" t="n">
        <v>15</v>
      </c>
      <c r="AE3" s="0" t="n">
        <v>12</v>
      </c>
      <c r="AF3" s="0" t="n">
        <v>17</v>
      </c>
      <c r="AG3" s="0" t="n">
        <v>15</v>
      </c>
      <c r="AH3" s="0" t="n">
        <v>15</v>
      </c>
      <c r="AI3" s="0" t="n">
        <v>12</v>
      </c>
      <c r="AJ3" s="0" t="n">
        <v>13</v>
      </c>
      <c r="AK3" s="0" t="n">
        <v>22</v>
      </c>
      <c r="AL3" s="0" t="n">
        <v>24</v>
      </c>
      <c r="AM3" s="0" t="n">
        <v>24</v>
      </c>
      <c r="AN3" s="0" t="n">
        <v>18</v>
      </c>
      <c r="AO3" s="0" t="n">
        <v>12</v>
      </c>
      <c r="AP3" s="0" t="n">
        <v>11</v>
      </c>
      <c r="AQ3" s="0" t="n">
        <v>10</v>
      </c>
      <c r="AR3" s="0" t="n">
        <f aca="false">SUM(B3:AQ3)</f>
        <v>536</v>
      </c>
      <c r="AS3" s="4" t="str">
        <f aca="false">A3</f>
        <v>Øksneholm</v>
      </c>
      <c r="AX3" s="1"/>
      <c r="AY3" s="1"/>
      <c r="AZ3" s="5"/>
      <c r="BD3" s="14"/>
      <c r="BE3" s="3"/>
    </row>
    <row r="4" customFormat="false" ht="12.75" hidden="false" customHeight="false" outlineLevel="0" collapsed="false">
      <c r="A4" s="0" t="s">
        <v>4</v>
      </c>
      <c r="C4" s="0" t="n">
        <v>2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</v>
      </c>
      <c r="AQ4" s="0" t="n">
        <v>0</v>
      </c>
      <c r="AR4" s="0" t="n">
        <f aca="false">SUM(B4:AQ4)</f>
        <v>14</v>
      </c>
      <c r="AS4" s="4" t="str">
        <f aca="false">A4</f>
        <v>Ammesholm</v>
      </c>
      <c r="AX4" s="1"/>
      <c r="AY4" s="1"/>
      <c r="AZ4" s="5"/>
      <c r="BD4" s="14"/>
      <c r="BE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4</v>
      </c>
      <c r="AS5" s="4" t="str">
        <f aca="false">A5</f>
        <v>Stenø S</v>
      </c>
      <c r="AX5" s="19"/>
      <c r="AY5" s="19"/>
      <c r="AZ5" s="6"/>
      <c r="BD5" s="14"/>
      <c r="BE5" s="3"/>
    </row>
    <row r="6" customFormat="false" ht="12.75" hidden="false" customHeight="false" outlineLevel="0" collapsed="false">
      <c r="A6" s="0" t="s">
        <v>6</v>
      </c>
      <c r="B6" s="0" t="n">
        <v>5</v>
      </c>
      <c r="C6" s="0" t="n">
        <v>4</v>
      </c>
      <c r="D6" s="0" t="n">
        <v>5</v>
      </c>
      <c r="E6" s="0" t="n">
        <v>7</v>
      </c>
      <c r="F6" s="0" t="n">
        <v>5</v>
      </c>
      <c r="G6" s="0" t="n">
        <v>7</v>
      </c>
      <c r="H6" s="0" t="n">
        <v>4</v>
      </c>
      <c r="I6" s="0" t="n">
        <v>5</v>
      </c>
      <c r="J6" s="0" t="n">
        <v>5</v>
      </c>
      <c r="K6" s="0" t="n">
        <v>4</v>
      </c>
      <c r="L6" s="0" t="n">
        <v>4</v>
      </c>
      <c r="M6" s="0" t="n">
        <v>6</v>
      </c>
      <c r="N6" s="0" t="n">
        <v>3</v>
      </c>
      <c r="O6" s="0" t="n">
        <v>4</v>
      </c>
      <c r="P6" s="0" t="n">
        <v>5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3</v>
      </c>
      <c r="W6" s="0" t="n">
        <v>4</v>
      </c>
      <c r="X6" s="0" t="n">
        <v>5</v>
      </c>
      <c r="Y6" s="0" t="n">
        <v>5</v>
      </c>
      <c r="Z6" s="0" t="n">
        <v>5</v>
      </c>
      <c r="AA6" s="0" t="n">
        <v>4</v>
      </c>
      <c r="AB6" s="0" t="n">
        <v>3</v>
      </c>
      <c r="AC6" s="0" t="n">
        <v>4</v>
      </c>
      <c r="AD6" s="0" t="n">
        <v>5</v>
      </c>
      <c r="AE6" s="0" t="n">
        <v>7</v>
      </c>
      <c r="AF6" s="0" t="n">
        <v>5</v>
      </c>
      <c r="AG6" s="0" t="n">
        <v>4</v>
      </c>
      <c r="AH6" s="0" t="n">
        <v>3</v>
      </c>
      <c r="AI6" s="0" t="n">
        <v>4</v>
      </c>
      <c r="AJ6" s="0" t="n">
        <v>4</v>
      </c>
      <c r="AK6" s="0" t="n">
        <v>4</v>
      </c>
      <c r="AL6" s="0" t="n">
        <v>4</v>
      </c>
      <c r="AM6" s="0" t="n">
        <v>4</v>
      </c>
      <c r="AN6" s="0" t="n">
        <v>6</v>
      </c>
      <c r="AO6" s="0" t="n">
        <v>4</v>
      </c>
      <c r="AP6" s="0" t="n">
        <v>4</v>
      </c>
      <c r="AQ6" s="0" t="n">
        <v>3</v>
      </c>
      <c r="AR6" s="0" t="n">
        <f aca="false">SUM(B6:AQ6)</f>
        <v>187</v>
      </c>
      <c r="AS6" s="4" t="str">
        <f aca="false">A6</f>
        <v>Kølholm</v>
      </c>
      <c r="AX6" s="1"/>
      <c r="AY6" s="1"/>
      <c r="AZ6" s="5"/>
      <c r="BD6" s="14"/>
      <c r="BE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f aca="false">SUM(B7:AQ7)</f>
        <v>3</v>
      </c>
      <c r="AS7" s="4" t="str">
        <f aca="false">A7</f>
        <v>Peberholmen</v>
      </c>
      <c r="AX7" s="1"/>
      <c r="AY7" s="1"/>
      <c r="AZ7" s="5"/>
      <c r="BD7" s="14"/>
      <c r="BE7" s="3"/>
    </row>
    <row r="8" customFormat="false" ht="12.75" hidden="false" customHeight="false" outlineLevel="0" collapsed="false">
      <c r="A8" s="0" t="s">
        <v>8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2</v>
      </c>
      <c r="I8" s="0" t="n">
        <v>0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v>0</v>
      </c>
      <c r="U8" s="0" t="n">
        <v>2</v>
      </c>
      <c r="V8" s="0" t="n">
        <v>2</v>
      </c>
      <c r="W8" s="0" t="n">
        <v>1</v>
      </c>
      <c r="X8" s="0" t="n">
        <v>1</v>
      </c>
      <c r="Y8" s="0" t="n">
        <v>2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0</v>
      </c>
      <c r="AE8" s="0" t="n">
        <v>1</v>
      </c>
      <c r="AF8" s="7" t="n">
        <v>1</v>
      </c>
      <c r="AG8" s="0" t="n">
        <v>0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3</v>
      </c>
      <c r="AQ8" s="0" t="n">
        <v>2</v>
      </c>
      <c r="AR8" s="0" t="n">
        <f aca="false">SUM(B8:AQ8)</f>
        <v>42</v>
      </c>
      <c r="AS8" s="4" t="str">
        <f aca="false">A8</f>
        <v>Hyldeholm S</v>
      </c>
      <c r="AX8" s="1"/>
      <c r="AY8" s="1"/>
      <c r="AZ8" s="5"/>
      <c r="BD8" s="14"/>
      <c r="BE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2</v>
      </c>
      <c r="H9" s="0" t="n">
        <v>2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0</v>
      </c>
      <c r="AR9" s="0" t="n">
        <f aca="false">SUM(B9:AQ9)</f>
        <v>11</v>
      </c>
      <c r="AS9" s="4" t="str">
        <f aca="false">A9</f>
        <v>Gadekærsholmen</v>
      </c>
      <c r="AX9" s="1"/>
      <c r="AY9" s="1"/>
      <c r="AZ9" s="5"/>
      <c r="BD9" s="14"/>
      <c r="BE9" s="3"/>
    </row>
    <row r="10" customFormat="false" ht="12.75" hidden="false" customHeight="false" outlineLevel="0" collapsed="false">
      <c r="A10" s="0" t="s">
        <v>10</v>
      </c>
      <c r="B10" s="0" t="n">
        <v>6</v>
      </c>
      <c r="C10" s="0" t="n">
        <v>10</v>
      </c>
      <c r="D10" s="0" t="n">
        <v>6</v>
      </c>
      <c r="E10" s="0" t="n">
        <v>12</v>
      </c>
      <c r="F10" s="0" t="n">
        <v>11</v>
      </c>
      <c r="G10" s="0" t="n">
        <v>12</v>
      </c>
      <c r="H10" s="0" t="n">
        <v>21</v>
      </c>
      <c r="I10" s="0" t="n">
        <v>13</v>
      </c>
      <c r="J10" s="0" t="n">
        <v>13</v>
      </c>
      <c r="K10" s="0" t="n">
        <v>15</v>
      </c>
      <c r="L10" s="0" t="n">
        <v>13</v>
      </c>
      <c r="M10" s="0" t="n">
        <v>13</v>
      </c>
      <c r="N10" s="0" t="n">
        <v>16</v>
      </c>
      <c r="O10" s="0" t="n">
        <v>10</v>
      </c>
      <c r="P10" s="0" t="n">
        <v>10</v>
      </c>
      <c r="Q10" s="0" t="n">
        <v>18</v>
      </c>
      <c r="R10" s="0" t="n">
        <v>13</v>
      </c>
      <c r="S10" s="0" t="n">
        <v>21</v>
      </c>
      <c r="T10" s="0" t="n">
        <v>12</v>
      </c>
      <c r="U10" s="0" t="n">
        <v>14</v>
      </c>
      <c r="V10" s="0" t="n">
        <v>20</v>
      </c>
      <c r="W10" s="0" t="n">
        <v>13</v>
      </c>
      <c r="X10" s="0" t="n">
        <v>13</v>
      </c>
      <c r="Y10" s="0" t="n">
        <v>19</v>
      </c>
      <c r="Z10" s="0" t="n">
        <v>13</v>
      </c>
      <c r="AA10" s="0" t="n">
        <v>17</v>
      </c>
      <c r="AB10" s="0" t="n">
        <v>11</v>
      </c>
      <c r="AC10" s="0" t="n">
        <v>17</v>
      </c>
      <c r="AD10" s="0" t="n">
        <v>12</v>
      </c>
      <c r="AE10" s="0" t="n">
        <v>15</v>
      </c>
      <c r="AF10" s="0" t="n">
        <v>13</v>
      </c>
      <c r="AG10" s="0" t="n">
        <v>22</v>
      </c>
      <c r="AH10" s="0" t="n">
        <v>15</v>
      </c>
      <c r="AI10" s="0" t="n">
        <v>17</v>
      </c>
      <c r="AJ10" s="0" t="n">
        <v>9</v>
      </c>
      <c r="AK10" s="0" t="n">
        <v>15</v>
      </c>
      <c r="AL10" s="0" t="n">
        <v>14</v>
      </c>
      <c r="AM10" s="0" t="n">
        <v>13</v>
      </c>
      <c r="AN10" s="0" t="n">
        <v>11</v>
      </c>
      <c r="AO10" s="0" t="n">
        <v>10</v>
      </c>
      <c r="AP10" s="0" t="n">
        <v>13</v>
      </c>
      <c r="AQ10" s="0" t="n">
        <v>12</v>
      </c>
      <c r="AR10" s="0" t="n">
        <f aca="false">SUM(B10:AQ10)</f>
        <v>573</v>
      </c>
      <c r="AS10" s="4" t="str">
        <f aca="false">A10</f>
        <v>Lilleø</v>
      </c>
      <c r="AX10" s="1"/>
      <c r="AY10" s="1"/>
      <c r="AZ10" s="5"/>
      <c r="BD10" s="14"/>
      <c r="BE10" s="3"/>
    </row>
    <row r="11" customFormat="false" ht="12.75" hidden="false" customHeight="false" outlineLevel="0" collapsed="false">
      <c r="A11" s="0" t="s">
        <v>11</v>
      </c>
      <c r="B11" s="0" t="n">
        <v>2</v>
      </c>
      <c r="C11" s="0" t="n">
        <v>5</v>
      </c>
      <c r="D11" s="0" t="n">
        <v>5</v>
      </c>
      <c r="E11" s="0" t="n">
        <v>3</v>
      </c>
      <c r="F11" s="0" t="n">
        <v>6</v>
      </c>
      <c r="G11" s="0" t="n">
        <v>6</v>
      </c>
      <c r="H11" s="0" t="n">
        <v>8</v>
      </c>
      <c r="I11" s="0" t="n">
        <v>6</v>
      </c>
      <c r="J11" s="0" t="n">
        <v>6</v>
      </c>
      <c r="K11" s="0" t="n">
        <v>4</v>
      </c>
      <c r="L11" s="0" t="n">
        <v>6</v>
      </c>
      <c r="M11" s="0" t="n">
        <v>7</v>
      </c>
      <c r="N11" s="0" t="n">
        <v>7</v>
      </c>
      <c r="O11" s="0" t="n">
        <v>2</v>
      </c>
      <c r="P11" s="0" t="n">
        <v>4</v>
      </c>
      <c r="Q11" s="0" t="n">
        <v>7</v>
      </c>
      <c r="R11" s="0" t="n">
        <v>7</v>
      </c>
      <c r="S11" s="0" t="n">
        <v>4</v>
      </c>
      <c r="T11" s="0" t="n">
        <v>6</v>
      </c>
      <c r="U11" s="0" t="n">
        <v>10</v>
      </c>
      <c r="V11" s="0" t="n">
        <v>6</v>
      </c>
      <c r="W11" s="0" t="n">
        <v>4</v>
      </c>
      <c r="X11" s="0" t="n">
        <v>5</v>
      </c>
      <c r="Y11" s="0" t="n">
        <v>2</v>
      </c>
      <c r="Z11" s="0" t="n">
        <v>9</v>
      </c>
      <c r="AA11" s="0" t="n">
        <v>4</v>
      </c>
      <c r="AB11" s="0" t="n">
        <v>1</v>
      </c>
      <c r="AC11" s="0" t="n">
        <v>4</v>
      </c>
      <c r="AD11" s="0" t="n">
        <v>5</v>
      </c>
      <c r="AE11" s="0" t="n">
        <v>6</v>
      </c>
      <c r="AF11" s="0" t="n">
        <v>5</v>
      </c>
      <c r="AG11" s="0" t="n">
        <v>2</v>
      </c>
      <c r="AH11" s="0" t="n">
        <v>6</v>
      </c>
      <c r="AI11" s="0" t="n">
        <v>4</v>
      </c>
      <c r="AJ11" s="0" t="n">
        <v>3</v>
      </c>
      <c r="AK11" s="0" t="n">
        <v>2</v>
      </c>
      <c r="AL11" s="0" t="n">
        <v>2</v>
      </c>
      <c r="AM11" s="0" t="n">
        <v>2</v>
      </c>
      <c r="AN11" s="0" t="n">
        <v>3</v>
      </c>
      <c r="AO11" s="0" t="n">
        <v>3</v>
      </c>
      <c r="AP11" s="0" t="n">
        <v>4</v>
      </c>
      <c r="AQ11" s="0" t="n">
        <v>2</v>
      </c>
      <c r="AR11" s="0" t="n">
        <f aca="false">SUM(B11:AQ11)</f>
        <v>195</v>
      </c>
      <c r="AS11" s="4" t="str">
        <f aca="false">A11</f>
        <v>Langholm J</v>
      </c>
      <c r="AX11" s="1"/>
      <c r="AY11" s="1"/>
      <c r="AZ11" s="5"/>
      <c r="BD11" s="14"/>
      <c r="BE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</v>
      </c>
      <c r="D12" s="0" t="n">
        <v>3</v>
      </c>
      <c r="E12" s="0" t="n">
        <v>3</v>
      </c>
      <c r="F12" s="0" t="n">
        <v>5</v>
      </c>
      <c r="G12" s="0" t="n">
        <v>4</v>
      </c>
      <c r="H12" s="0" t="n">
        <v>4</v>
      </c>
      <c r="I12" s="0" t="n">
        <v>6</v>
      </c>
      <c r="J12" s="0" t="n">
        <v>4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3</v>
      </c>
      <c r="P12" s="0" t="n">
        <v>6</v>
      </c>
      <c r="Q12" s="0" t="n">
        <v>3</v>
      </c>
      <c r="R12" s="0" t="n">
        <v>3</v>
      </c>
      <c r="S12" s="0" t="n">
        <v>5</v>
      </c>
      <c r="T12" s="0" t="n">
        <v>3</v>
      </c>
      <c r="U12" s="0" t="n">
        <v>4</v>
      </c>
      <c r="V12" s="0" t="n">
        <v>4</v>
      </c>
      <c r="W12" s="0" t="n">
        <v>1</v>
      </c>
      <c r="X12" s="0" t="n">
        <v>6</v>
      </c>
      <c r="Y12" s="0" t="n">
        <v>3</v>
      </c>
      <c r="Z12" s="0" t="n">
        <v>3</v>
      </c>
      <c r="AA12" s="0" t="n">
        <v>1</v>
      </c>
      <c r="AB12" s="0" t="n">
        <v>3</v>
      </c>
      <c r="AC12" s="0" t="n">
        <v>2</v>
      </c>
      <c r="AD12" s="0" t="n">
        <v>4</v>
      </c>
      <c r="AE12" s="0" t="n">
        <v>1</v>
      </c>
      <c r="AF12" s="0" t="n">
        <v>2</v>
      </c>
      <c r="AG12" s="0" t="n">
        <v>2</v>
      </c>
      <c r="AH12" s="0" t="n">
        <v>2</v>
      </c>
      <c r="AI12" s="0" t="n">
        <v>3</v>
      </c>
      <c r="AJ12" s="0" t="n">
        <v>2</v>
      </c>
      <c r="AK12" s="0" t="n">
        <v>3</v>
      </c>
      <c r="AL12" s="0" t="n">
        <v>4</v>
      </c>
      <c r="AM12" s="0" t="n">
        <v>4</v>
      </c>
      <c r="AN12" s="0" t="n">
        <v>3</v>
      </c>
      <c r="AO12" s="0" t="n">
        <v>2</v>
      </c>
      <c r="AP12" s="0" t="n">
        <v>3</v>
      </c>
      <c r="AQ12" s="0" t="n">
        <v>2</v>
      </c>
      <c r="AR12" s="0" t="n">
        <f aca="false">SUM(B12:AQ12)</f>
        <v>128</v>
      </c>
      <c r="AS12" s="4" t="str">
        <f aca="false">A12</f>
        <v>Flængholm</v>
      </c>
      <c r="AX12" s="1"/>
      <c r="AY12" s="1"/>
      <c r="AZ12" s="5"/>
      <c r="BA12" s="1"/>
      <c r="BD12" s="14"/>
      <c r="BE12" s="3"/>
    </row>
    <row r="13" customFormat="false" ht="12.75" hidden="false" customHeight="false" outlineLevel="0" collapsed="false">
      <c r="A13" s="0" t="s">
        <v>13</v>
      </c>
      <c r="F13" s="0" t="n">
        <v>2</v>
      </c>
      <c r="G13" s="0" t="n">
        <v>3</v>
      </c>
      <c r="H13" s="0" t="n">
        <v>3</v>
      </c>
      <c r="I13" s="0" t="n"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4</v>
      </c>
      <c r="T13" s="0" t="n">
        <v>3</v>
      </c>
      <c r="U13" s="0" t="n">
        <v>2</v>
      </c>
      <c r="V13" s="0" t="n">
        <v>3</v>
      </c>
      <c r="W13" s="0" t="n">
        <v>2</v>
      </c>
      <c r="X13" s="0" t="n">
        <v>2</v>
      </c>
      <c r="Y13" s="0" t="n">
        <v>3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1</v>
      </c>
      <c r="AH13" s="0" t="n">
        <v>2</v>
      </c>
      <c r="AI13" s="0" t="n">
        <v>1</v>
      </c>
      <c r="AJ13" s="0" t="n">
        <v>0</v>
      </c>
      <c r="AK13" s="0" t="n">
        <v>2</v>
      </c>
      <c r="AL13" s="0" t="n">
        <v>0</v>
      </c>
      <c r="AM13" s="0" t="n">
        <v>1</v>
      </c>
      <c r="AN13" s="0" t="n">
        <v>1</v>
      </c>
      <c r="AO13" s="0" t="n">
        <v>1</v>
      </c>
      <c r="AP13" s="0" t="n">
        <v>2</v>
      </c>
      <c r="AQ13" s="0" t="n">
        <v>1</v>
      </c>
      <c r="AR13" s="0" t="n">
        <f aca="false">SUM(B13:AQ13)</f>
        <v>72</v>
      </c>
      <c r="AS13" s="4" t="str">
        <f aca="false">A13</f>
        <v>Yderste Holm</v>
      </c>
      <c r="AX13" s="1"/>
      <c r="AY13" s="1"/>
      <c r="AZ13" s="5"/>
      <c r="BA13" s="1"/>
      <c r="BD13" s="14"/>
      <c r="BE13" s="3"/>
    </row>
    <row r="14" customFormat="false" ht="12.75" hidden="false" customHeight="false" outlineLevel="0" collapsed="false">
      <c r="A14" s="0" t="s">
        <v>14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1</v>
      </c>
      <c r="O14" s="0" t="n">
        <v>0</v>
      </c>
      <c r="P14" s="0" t="n">
        <v>1</v>
      </c>
      <c r="Q14" s="0" t="n">
        <v>2</v>
      </c>
      <c r="R14" s="0" t="n">
        <v>1</v>
      </c>
      <c r="S14" s="0" t="n">
        <v>1</v>
      </c>
      <c r="T14" s="0" t="n">
        <v>2</v>
      </c>
      <c r="U14" s="0" t="n">
        <v>2</v>
      </c>
      <c r="V14" s="0" t="n">
        <v>3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1</v>
      </c>
      <c r="AB14" s="0" t="n">
        <v>1</v>
      </c>
      <c r="AC14" s="0" t="n">
        <v>1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1</v>
      </c>
      <c r="AQ14" s="0" t="n">
        <v>0</v>
      </c>
      <c r="AR14" s="0" t="n">
        <f aca="false">SUM(B14:AQ14)</f>
        <v>50</v>
      </c>
      <c r="AS14" s="4" t="str">
        <f aca="false">A14</f>
        <v>Tobaksholm</v>
      </c>
      <c r="AX14" s="1"/>
      <c r="AY14" s="1"/>
      <c r="AZ14" s="5"/>
      <c r="BD14" s="14"/>
      <c r="BE14" s="3"/>
    </row>
    <row r="15" customFormat="false" ht="12.75" hidden="false" customHeight="false" outlineLevel="0" collapsed="false">
      <c r="A15" s="0" t="s">
        <v>15</v>
      </c>
      <c r="F15" s="0" t="n">
        <v>1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1</v>
      </c>
      <c r="O15" s="0" t="n">
        <v>0</v>
      </c>
      <c r="P15" s="0" t="n">
        <v>3</v>
      </c>
      <c r="Q15" s="0" t="n">
        <v>2</v>
      </c>
      <c r="R15" s="0" t="n">
        <v>2</v>
      </c>
      <c r="S15" s="0" t="n">
        <v>3</v>
      </c>
      <c r="T15" s="0" t="n">
        <v>2</v>
      </c>
      <c r="U15" s="0" t="n">
        <v>2</v>
      </c>
      <c r="V15" s="0" t="n">
        <v>0</v>
      </c>
      <c r="W15" s="0" t="n">
        <v>1</v>
      </c>
      <c r="X15" s="0" t="n">
        <v>3</v>
      </c>
      <c r="Y15" s="0" t="n">
        <v>2</v>
      </c>
      <c r="Z15" s="0" t="n">
        <v>1</v>
      </c>
      <c r="AA15" s="0" t="n">
        <v>0</v>
      </c>
      <c r="AB15" s="0" t="n">
        <v>0</v>
      </c>
      <c r="AC15" s="0" t="n">
        <v>1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1</v>
      </c>
      <c r="AR15" s="0" t="n">
        <f aca="false">SUM(B15:AQ15)</f>
        <v>40</v>
      </c>
      <c r="AS15" s="4" t="str">
        <f aca="false">A15</f>
        <v>Våddragerholmene</v>
      </c>
      <c r="AX15" s="1"/>
      <c r="AY15" s="1"/>
      <c r="AZ15" s="5"/>
      <c r="BD15" s="14"/>
      <c r="BE15" s="3"/>
    </row>
    <row r="16" customFormat="false" ht="12.75" hidden="false" customHeight="false" outlineLevel="0" collapsed="false">
      <c r="A16" s="0" t="s">
        <v>16</v>
      </c>
      <c r="B16" s="0" t="n">
        <v>50</v>
      </c>
      <c r="C16" s="0" t="n">
        <v>22</v>
      </c>
      <c r="D16" s="0" t="n">
        <v>47</v>
      </c>
      <c r="E16" s="0" t="n">
        <v>45</v>
      </c>
      <c r="F16" s="0" t="n">
        <v>56</v>
      </c>
      <c r="G16" s="0" t="n">
        <v>40</v>
      </c>
      <c r="H16" s="0" t="n">
        <v>60</v>
      </c>
      <c r="I16" s="0" t="n">
        <v>97</v>
      </c>
      <c r="J16" s="0" t="n">
        <v>60</v>
      </c>
      <c r="K16" s="0" t="n">
        <v>50</v>
      </c>
      <c r="L16" s="0" t="n">
        <v>63</v>
      </c>
      <c r="M16" s="0" t="n">
        <v>76</v>
      </c>
      <c r="N16" s="0" t="n">
        <v>91</v>
      </c>
      <c r="O16" s="0" t="n">
        <v>80</v>
      </c>
      <c r="P16" s="0" t="n">
        <v>59</v>
      </c>
      <c r="Q16" s="0" t="n">
        <v>76</v>
      </c>
      <c r="R16" s="0" t="n">
        <v>74</v>
      </c>
      <c r="S16" s="0" t="n">
        <v>109</v>
      </c>
      <c r="T16" s="0" t="n">
        <v>85</v>
      </c>
      <c r="U16" s="0" t="n">
        <v>63</v>
      </c>
      <c r="V16" s="0" t="n">
        <v>49</v>
      </c>
      <c r="W16" s="0" t="n">
        <v>54</v>
      </c>
      <c r="X16" s="0" t="n">
        <v>61</v>
      </c>
      <c r="Y16" s="0" t="n">
        <v>37</v>
      </c>
      <c r="Z16" s="0" t="n">
        <v>36</v>
      </c>
      <c r="AA16" s="8" t="n">
        <v>36</v>
      </c>
      <c r="AB16" s="8" t="n">
        <v>28</v>
      </c>
      <c r="AC16" s="8" t="n">
        <v>34</v>
      </c>
      <c r="AD16" s="8" t="n">
        <v>47</v>
      </c>
      <c r="AE16" s="8" t="n">
        <v>34</v>
      </c>
      <c r="AF16" s="9" t="n">
        <v>31</v>
      </c>
      <c r="AG16" s="8" t="n">
        <v>23</v>
      </c>
      <c r="AH16" s="9" t="n">
        <v>31</v>
      </c>
      <c r="AI16" s="9" t="n">
        <v>21</v>
      </c>
      <c r="AJ16" s="9" t="n">
        <v>25</v>
      </c>
      <c r="AK16" s="9" t="n">
        <v>15</v>
      </c>
      <c r="AL16" s="0" t="n">
        <v>21</v>
      </c>
      <c r="AM16" s="0" t="n">
        <v>20</v>
      </c>
      <c r="AN16" s="0" t="n">
        <v>17</v>
      </c>
      <c r="AO16" s="0" t="n">
        <v>18</v>
      </c>
      <c r="AP16" s="0" t="n">
        <v>15</v>
      </c>
      <c r="AQ16" s="0" t="n">
        <v>22</v>
      </c>
      <c r="AR16" s="0" t="n">
        <f aca="false">SUM(B16:AQ16)</f>
        <v>1978</v>
      </c>
      <c r="AS16" s="4" t="str">
        <f aca="false">A16</f>
        <v>Eskilsø</v>
      </c>
      <c r="AX16" s="1"/>
      <c r="AY16" s="1"/>
      <c r="AZ16" s="5"/>
      <c r="BD16" s="14"/>
      <c r="BE16" s="3"/>
    </row>
    <row r="17" customFormat="false" ht="12.75" hidden="false" customHeight="false" outlineLevel="0" collapsed="false">
      <c r="A17" s="0" t="s">
        <v>17</v>
      </c>
      <c r="B17" s="0" t="n">
        <v>1</v>
      </c>
      <c r="C17" s="0" t="n">
        <v>1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1</v>
      </c>
      <c r="P17" s="0" t="n">
        <v>2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2</v>
      </c>
      <c r="W17" s="0" t="n">
        <v>2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</v>
      </c>
      <c r="AC17" s="0" t="n">
        <v>1</v>
      </c>
      <c r="AD17" s="0" t="n">
        <v>2</v>
      </c>
      <c r="AE17" s="0" t="n">
        <v>1</v>
      </c>
      <c r="AF17" s="9" t="n">
        <v>0</v>
      </c>
      <c r="AG17" s="0" t="n">
        <v>1</v>
      </c>
      <c r="AH17" s="9" t="n">
        <v>1</v>
      </c>
      <c r="AI17" s="9" t="n">
        <v>0</v>
      </c>
      <c r="AJ17" s="9" t="n">
        <v>1</v>
      </c>
      <c r="AK17" s="9" t="n">
        <v>1</v>
      </c>
      <c r="AL17" s="0" t="n">
        <v>1</v>
      </c>
      <c r="AM17" s="0" t="n">
        <v>1</v>
      </c>
      <c r="AN17" s="0" t="n">
        <v>1</v>
      </c>
      <c r="AO17" s="0" t="n">
        <v>0</v>
      </c>
      <c r="AP17" s="0" t="n">
        <v>1</v>
      </c>
      <c r="AQ17" s="0" t="n">
        <v>1</v>
      </c>
      <c r="AR17" s="0" t="n">
        <f aca="false">SUM(B17:AQ17)</f>
        <v>39</v>
      </c>
      <c r="AS17" s="4" t="str">
        <f aca="false">A17</f>
        <v>Blak</v>
      </c>
      <c r="AX17" s="1"/>
      <c r="AY17" s="1"/>
      <c r="AZ17" s="5"/>
      <c r="BD17" s="14"/>
      <c r="BE17" s="3"/>
    </row>
    <row r="18" customFormat="false" ht="12.75" hidden="false" customHeight="false" outlineLevel="0" collapsed="false">
      <c r="A18" s="0" t="s">
        <v>18</v>
      </c>
      <c r="B18" s="0" t="n">
        <v>1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v>2</v>
      </c>
      <c r="Q18" s="0" t="n">
        <v>1</v>
      </c>
      <c r="R18" s="0" t="n">
        <v>2</v>
      </c>
      <c r="S18" s="0" t="n">
        <v>1</v>
      </c>
      <c r="T18" s="0" t="n">
        <v>1</v>
      </c>
      <c r="U18" s="0" t="n">
        <v>1</v>
      </c>
      <c r="V18" s="0" t="n">
        <v>2</v>
      </c>
      <c r="W18" s="0" t="n">
        <v>2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0</v>
      </c>
      <c r="AD18" s="0" t="n">
        <v>2</v>
      </c>
      <c r="AE18" s="0" t="n">
        <v>1</v>
      </c>
      <c r="AF18" s="0" t="n">
        <v>1</v>
      </c>
      <c r="AG18" s="0" t="n">
        <v>2</v>
      </c>
      <c r="AH18" s="0" t="n">
        <v>1</v>
      </c>
      <c r="AI18" s="9" t="n">
        <v>0</v>
      </c>
      <c r="AJ18" s="9" t="n">
        <v>1</v>
      </c>
      <c r="AK18" s="9" t="n">
        <v>1</v>
      </c>
      <c r="AL18" s="0" t="n">
        <v>1</v>
      </c>
      <c r="AM18" s="0" t="n">
        <v>1</v>
      </c>
      <c r="AN18" s="0" t="n">
        <v>2</v>
      </c>
      <c r="AO18" s="0" t="n">
        <v>2</v>
      </c>
      <c r="AP18" s="0" t="n">
        <v>2</v>
      </c>
      <c r="AQ18" s="0" t="n">
        <v>1</v>
      </c>
      <c r="AR18" s="0" t="n">
        <f aca="false">SUM(B18:AQ18)</f>
        <v>40</v>
      </c>
      <c r="AS18" s="4" t="str">
        <f aca="false">A18</f>
        <v>Svaleø</v>
      </c>
      <c r="AX18" s="1"/>
      <c r="AY18" s="1"/>
      <c r="AZ18" s="5"/>
      <c r="BD18" s="14"/>
      <c r="BE18" s="3"/>
    </row>
    <row r="19" customFormat="false" ht="12.75" hidden="false" customHeight="false" outlineLevel="0" collapsed="false">
      <c r="A19" s="0" t="s">
        <v>19</v>
      </c>
      <c r="B19" s="0" t="n">
        <v>3</v>
      </c>
      <c r="C19" s="0" t="n">
        <v>3</v>
      </c>
      <c r="D19" s="0" t="n">
        <v>4</v>
      </c>
      <c r="E19" s="0" t="n">
        <v>4</v>
      </c>
      <c r="F19" s="0" t="n">
        <v>5</v>
      </c>
      <c r="G19" s="0" t="n">
        <v>5</v>
      </c>
      <c r="H19" s="0" t="n">
        <v>4</v>
      </c>
      <c r="I19" s="0" t="n">
        <v>5</v>
      </c>
      <c r="J19" s="0" t="n">
        <v>4</v>
      </c>
      <c r="K19" s="0" t="n">
        <v>4</v>
      </c>
      <c r="L19" s="0" t="n">
        <v>4</v>
      </c>
      <c r="M19" s="0" t="n">
        <v>4</v>
      </c>
      <c r="N19" s="0" t="n">
        <v>3</v>
      </c>
      <c r="O19" s="0" t="n">
        <v>8</v>
      </c>
      <c r="P19" s="0" t="n">
        <v>5</v>
      </c>
      <c r="Q19" s="0" t="n">
        <v>8</v>
      </c>
      <c r="R19" s="0" t="n">
        <v>4</v>
      </c>
      <c r="S19" s="0" t="n">
        <v>5</v>
      </c>
      <c r="T19" s="0" t="n">
        <v>5</v>
      </c>
      <c r="U19" s="0" t="n">
        <v>6</v>
      </c>
      <c r="V19" s="0" t="n">
        <v>5</v>
      </c>
      <c r="W19" s="0" t="n">
        <v>6</v>
      </c>
      <c r="X19" s="0" t="n">
        <v>3</v>
      </c>
      <c r="Y19" s="0" t="n">
        <v>5</v>
      </c>
      <c r="Z19" s="0" t="n">
        <v>2</v>
      </c>
      <c r="AA19" s="0" t="n">
        <v>4</v>
      </c>
      <c r="AB19" s="0" t="n">
        <v>5</v>
      </c>
      <c r="AC19" s="0" t="n">
        <v>4</v>
      </c>
      <c r="AD19" s="0" t="n">
        <v>4</v>
      </c>
      <c r="AE19" s="0" t="n">
        <v>4</v>
      </c>
      <c r="AF19" s="7" t="n">
        <v>4</v>
      </c>
      <c r="AG19" s="7" t="n">
        <v>4</v>
      </c>
      <c r="AH19" s="7" t="n">
        <v>2</v>
      </c>
      <c r="AI19" s="7" t="n">
        <v>2</v>
      </c>
      <c r="AJ19" s="7" t="n">
        <v>2</v>
      </c>
      <c r="AK19" s="9" t="n">
        <v>2</v>
      </c>
      <c r="AL19" s="0" t="n">
        <v>1</v>
      </c>
      <c r="AM19" s="0" t="n">
        <v>2</v>
      </c>
      <c r="AN19" s="0" t="n">
        <v>1</v>
      </c>
      <c r="AO19" s="0" t="n">
        <v>2</v>
      </c>
      <c r="AP19" s="0" t="n">
        <v>2</v>
      </c>
      <c r="AQ19" s="0" t="n">
        <v>1</v>
      </c>
      <c r="AR19" s="0" t="n">
        <f aca="false">SUM(B19:AQ19)</f>
        <v>160</v>
      </c>
      <c r="AS19" s="4" t="str">
        <f aca="false">A19</f>
        <v>Elleore</v>
      </c>
      <c r="AX19" s="1"/>
      <c r="AY19" s="1"/>
      <c r="AZ19" s="5"/>
      <c r="BD19" s="14"/>
      <c r="BE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2</v>
      </c>
      <c r="E20" s="0" t="n">
        <v>1</v>
      </c>
      <c r="F20" s="0" t="n">
        <v>3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  <c r="AC20" s="0" t="n">
        <v>0</v>
      </c>
      <c r="AD20" s="0" t="n">
        <v>0</v>
      </c>
      <c r="AE20" s="0" t="n">
        <v>1</v>
      </c>
      <c r="AF20" s="0" t="n">
        <v>1</v>
      </c>
      <c r="AG20" s="0" t="n">
        <v>1</v>
      </c>
      <c r="AH20" s="7" t="n">
        <v>1</v>
      </c>
      <c r="AI20" s="0" t="n">
        <v>1</v>
      </c>
      <c r="AJ20" s="0" t="n">
        <v>1</v>
      </c>
      <c r="AK20" s="9" t="n">
        <v>1</v>
      </c>
      <c r="AL20" s="0" t="n">
        <v>1</v>
      </c>
      <c r="AM20" s="0" t="n">
        <v>1</v>
      </c>
      <c r="AN20" s="0" t="n">
        <v>3</v>
      </c>
      <c r="AO20" s="0" t="n">
        <v>2</v>
      </c>
      <c r="AP20" s="0" t="n">
        <v>2</v>
      </c>
      <c r="AQ20" s="0" t="n">
        <v>2</v>
      </c>
      <c r="AR20" s="0" t="n">
        <f aca="false">SUM(B20:AQ20)</f>
        <v>33</v>
      </c>
      <c r="AS20" s="4" t="str">
        <f aca="false">A20</f>
        <v>Hesteholmene</v>
      </c>
      <c r="AX20" s="1"/>
      <c r="AY20" s="1"/>
      <c r="AZ20" s="5"/>
      <c r="BD20" s="14"/>
      <c r="BE20" s="3"/>
    </row>
    <row r="21" customFormat="false" ht="12.75" hidden="false" customHeight="false" outlineLevel="0" collapsed="false">
      <c r="A21" s="0" t="s">
        <v>21</v>
      </c>
      <c r="B21" s="0" t="n">
        <v>1</v>
      </c>
      <c r="C21" s="0" t="n">
        <v>4</v>
      </c>
      <c r="D21" s="0" t="n">
        <v>3</v>
      </c>
      <c r="E21" s="0" t="n">
        <v>2</v>
      </c>
      <c r="F21" s="0" t="n">
        <v>2</v>
      </c>
      <c r="G21" s="0" t="n">
        <v>3</v>
      </c>
      <c r="H21" s="0" t="n">
        <v>3</v>
      </c>
      <c r="I21" s="0" t="n">
        <v>4</v>
      </c>
      <c r="J21" s="0" t="n">
        <v>4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4</v>
      </c>
      <c r="Q21" s="0" t="n">
        <v>1</v>
      </c>
      <c r="R21" s="0" t="n">
        <v>3</v>
      </c>
      <c r="S21" s="0" t="n">
        <v>3</v>
      </c>
      <c r="T21" s="0" t="n">
        <v>2</v>
      </c>
      <c r="U21" s="0" t="n">
        <v>4</v>
      </c>
      <c r="V21" s="0" t="n">
        <v>3</v>
      </c>
      <c r="W21" s="0" t="n">
        <v>4</v>
      </c>
      <c r="X21" s="0" t="n">
        <v>3</v>
      </c>
      <c r="Y21" s="0" t="n">
        <v>2</v>
      </c>
      <c r="Z21" s="0" t="n">
        <v>3</v>
      </c>
      <c r="AA21" s="0" t="n">
        <v>3</v>
      </c>
      <c r="AB21" s="0" t="n">
        <v>2</v>
      </c>
      <c r="AC21" s="0" t="n">
        <v>2</v>
      </c>
      <c r="AD21" s="0" t="n">
        <v>4</v>
      </c>
      <c r="AE21" s="0" t="n">
        <v>3</v>
      </c>
      <c r="AF21" s="0" t="n">
        <v>2</v>
      </c>
      <c r="AG21" s="0" t="n">
        <v>3</v>
      </c>
      <c r="AH21" s="0" t="n">
        <v>2</v>
      </c>
      <c r="AI21" s="0" t="n">
        <v>2</v>
      </c>
      <c r="AJ21" s="0" t="n">
        <v>3</v>
      </c>
      <c r="AK21" s="9" t="n">
        <v>2</v>
      </c>
      <c r="AL21" s="0" t="n">
        <v>2</v>
      </c>
      <c r="AM21" s="0" t="n">
        <v>3</v>
      </c>
      <c r="AN21" s="0" t="n">
        <v>2</v>
      </c>
      <c r="AO21" s="0" t="n">
        <v>2</v>
      </c>
      <c r="AP21" s="0" t="n">
        <v>2</v>
      </c>
      <c r="AQ21" s="0" t="n">
        <v>1</v>
      </c>
      <c r="AR21" s="0" t="n">
        <f aca="false">SUM(B21:AQ21)</f>
        <v>108</v>
      </c>
      <c r="AS21" s="4" t="str">
        <f aca="false">A21</f>
        <v>Ringøen</v>
      </c>
      <c r="AX21" s="1"/>
      <c r="AY21" s="1"/>
      <c r="AZ21" s="5"/>
      <c r="BD21" s="14"/>
      <c r="BE21" s="3"/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1</v>
      </c>
      <c r="Y22" s="0" t="n">
        <v>1</v>
      </c>
      <c r="Z22" s="0" t="n">
        <v>1</v>
      </c>
      <c r="AA22" s="0" t="n">
        <v>0</v>
      </c>
      <c r="AB22" s="0" t="n">
        <v>1</v>
      </c>
      <c r="AC22" s="0" t="n">
        <v>0</v>
      </c>
      <c r="AD22" s="0" t="n">
        <v>1</v>
      </c>
      <c r="AE22" s="0" t="n">
        <v>1</v>
      </c>
      <c r="AF22" s="0" t="n">
        <v>1</v>
      </c>
      <c r="AG22" s="0" t="n">
        <v>0</v>
      </c>
      <c r="AH22" s="0" t="n">
        <v>1</v>
      </c>
      <c r="AI22" s="0" t="n">
        <v>0</v>
      </c>
      <c r="AJ22" s="0" t="n">
        <v>0</v>
      </c>
      <c r="AK22" s="9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f aca="false">SUM(B22:AQ22)</f>
        <v>15</v>
      </c>
      <c r="AS22" s="4" t="str">
        <f aca="false">A22</f>
        <v>Sivholm</v>
      </c>
      <c r="AX22" s="1"/>
      <c r="AY22" s="1"/>
      <c r="AZ22" s="5"/>
      <c r="BD22" s="14"/>
      <c r="BE22" s="3"/>
    </row>
    <row r="23" customFormat="false" ht="12.75" hidden="false" customHeight="false" outlineLevel="0" collapsed="false">
      <c r="A23" s="0" t="s">
        <v>23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1</v>
      </c>
      <c r="S23" s="0" t="n">
        <v>1</v>
      </c>
      <c r="T23" s="0" t="n">
        <v>0</v>
      </c>
      <c r="U23" s="0" t="n">
        <v>1</v>
      </c>
      <c r="V23" s="0" t="n">
        <v>1</v>
      </c>
      <c r="W23" s="0" t="n">
        <v>2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1</v>
      </c>
      <c r="AC23" s="0" t="n">
        <v>0</v>
      </c>
      <c r="AD23" s="0" t="n">
        <v>2</v>
      </c>
      <c r="AE23" s="0" t="n">
        <v>0</v>
      </c>
      <c r="AF23" s="0" t="n">
        <v>0</v>
      </c>
      <c r="AG23" s="0" t="n">
        <v>1</v>
      </c>
      <c r="AH23" s="0" t="n">
        <v>1</v>
      </c>
      <c r="AI23" s="0" t="n">
        <v>1</v>
      </c>
      <c r="AJ23" s="0" t="n">
        <v>1</v>
      </c>
      <c r="AK23" s="9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f aca="false">SUM(B23:AQ23)</f>
        <v>41</v>
      </c>
      <c r="AS23" s="4" t="str">
        <f aca="false">A23</f>
        <v>Ægholm</v>
      </c>
      <c r="AX23" s="1"/>
      <c r="AY23" s="1"/>
      <c r="AZ23" s="5"/>
      <c r="BD23" s="14"/>
      <c r="BE23" s="3"/>
    </row>
    <row r="24" customFormat="false" ht="12.75" hidden="false" customHeight="false" outlineLevel="0" collapsed="false">
      <c r="A24" s="0" t="s">
        <v>24</v>
      </c>
      <c r="B24" s="0" t="n">
        <v>3</v>
      </c>
      <c r="C24" s="0" t="n">
        <v>5</v>
      </c>
      <c r="D24" s="0" t="n">
        <v>6</v>
      </c>
      <c r="E24" s="0" t="n">
        <v>5</v>
      </c>
      <c r="F24" s="0" t="n">
        <v>5</v>
      </c>
      <c r="G24" s="0" t="n">
        <v>4</v>
      </c>
      <c r="H24" s="0" t="n">
        <v>3</v>
      </c>
      <c r="I24" s="0" t="n">
        <v>5</v>
      </c>
      <c r="J24" s="0" t="n">
        <v>4</v>
      </c>
      <c r="K24" s="0" t="n">
        <v>4</v>
      </c>
      <c r="L24" s="0" t="n">
        <v>5</v>
      </c>
      <c r="M24" s="0" t="n">
        <v>4</v>
      </c>
      <c r="N24" s="0" t="n">
        <v>4</v>
      </c>
      <c r="O24" s="0" t="n">
        <v>4</v>
      </c>
      <c r="P24" s="0" t="n">
        <v>6</v>
      </c>
      <c r="Q24" s="0" t="n">
        <v>3</v>
      </c>
      <c r="R24" s="0" t="n">
        <v>4</v>
      </c>
      <c r="S24" s="0" t="n">
        <v>5</v>
      </c>
      <c r="T24" s="0" t="n">
        <v>4</v>
      </c>
      <c r="U24" s="0" t="n">
        <v>6</v>
      </c>
      <c r="V24" s="0" t="n">
        <v>5</v>
      </c>
      <c r="W24" s="0" t="n">
        <v>4</v>
      </c>
      <c r="X24" s="0" t="n">
        <v>4</v>
      </c>
      <c r="Y24" s="0" t="n">
        <v>5</v>
      </c>
      <c r="Z24" s="0" t="n">
        <v>4</v>
      </c>
      <c r="AA24" s="0" t="n">
        <v>4</v>
      </c>
      <c r="AB24" s="0" t="n">
        <v>5</v>
      </c>
      <c r="AC24" s="0" t="n">
        <v>4</v>
      </c>
      <c r="AD24" s="0" t="n">
        <v>3</v>
      </c>
      <c r="AE24" s="0" t="n">
        <v>3</v>
      </c>
      <c r="AF24" s="0" t="n">
        <v>4</v>
      </c>
      <c r="AG24" s="0" t="n">
        <v>4</v>
      </c>
      <c r="AH24" s="0" t="n">
        <v>3</v>
      </c>
      <c r="AI24" s="0" t="n">
        <v>4</v>
      </c>
      <c r="AJ24" s="0" t="n">
        <v>3</v>
      </c>
      <c r="AK24" s="9" t="n">
        <v>4</v>
      </c>
      <c r="AL24" s="0" t="n">
        <v>3</v>
      </c>
      <c r="AM24" s="0" t="n">
        <v>4</v>
      </c>
      <c r="AN24" s="0" t="n">
        <v>6</v>
      </c>
      <c r="AO24" s="0" t="n">
        <v>3</v>
      </c>
      <c r="AP24" s="0" t="n">
        <v>4</v>
      </c>
      <c r="AQ24" s="0" t="n">
        <v>3</v>
      </c>
      <c r="AR24" s="0" t="n">
        <f aca="false">SUM(B24:AQ24)</f>
        <v>175</v>
      </c>
      <c r="AS24" s="4" t="str">
        <f aca="false">A24</f>
        <v>Langholm L</v>
      </c>
      <c r="AX24" s="1"/>
      <c r="AY24" s="1"/>
      <c r="AZ24" s="5"/>
      <c r="BD24" s="14"/>
      <c r="BE24" s="3"/>
    </row>
    <row r="25" customFormat="false" ht="12.75" hidden="false" customHeight="false" outlineLevel="0" collapsed="false">
      <c r="A25" s="0" t="s">
        <v>25</v>
      </c>
      <c r="B25" s="0" t="n">
        <v>2</v>
      </c>
      <c r="C25" s="0" t="n">
        <v>1</v>
      </c>
      <c r="D25" s="0" t="n">
        <v>3</v>
      </c>
      <c r="E25" s="0" t="n">
        <v>1</v>
      </c>
      <c r="F25" s="0" t="n">
        <v>2</v>
      </c>
      <c r="G25" s="0" t="n">
        <v>3</v>
      </c>
      <c r="H25" s="0" t="n">
        <v>3</v>
      </c>
      <c r="I25" s="0" t="n">
        <v>2</v>
      </c>
      <c r="J25" s="0" t="n">
        <v>3</v>
      </c>
      <c r="K25" s="0" t="n">
        <v>2</v>
      </c>
      <c r="L25" s="0" t="n">
        <v>2</v>
      </c>
      <c r="M25" s="0" t="n">
        <v>2</v>
      </c>
      <c r="N25" s="0" t="n">
        <v>3</v>
      </c>
      <c r="O25" s="0" t="n">
        <v>2</v>
      </c>
      <c r="P25" s="0" t="n">
        <v>3</v>
      </c>
      <c r="Q25" s="0" t="n">
        <v>1</v>
      </c>
      <c r="R25" s="0" t="n">
        <v>2</v>
      </c>
      <c r="S25" s="0" t="n">
        <v>2</v>
      </c>
      <c r="T25" s="0" t="n">
        <v>3</v>
      </c>
      <c r="U25" s="0" t="n">
        <v>2</v>
      </c>
      <c r="V25" s="0" t="n">
        <v>3</v>
      </c>
      <c r="W25" s="0" t="n">
        <v>3</v>
      </c>
      <c r="X25" s="0" t="n">
        <v>2</v>
      </c>
      <c r="Y25" s="0" t="n">
        <v>2</v>
      </c>
      <c r="Z25" s="0" t="n">
        <v>1</v>
      </c>
      <c r="AA25" s="0" t="n">
        <v>2</v>
      </c>
      <c r="AB25" s="0" t="n">
        <v>3</v>
      </c>
      <c r="AC25" s="0" t="n">
        <v>1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  <c r="AI25" s="0" t="n">
        <v>2</v>
      </c>
      <c r="AJ25" s="0" t="n">
        <v>1</v>
      </c>
      <c r="AK25" s="9" t="n">
        <v>2</v>
      </c>
      <c r="AL25" s="0" t="n">
        <v>2</v>
      </c>
      <c r="AM25" s="0" t="n">
        <v>2</v>
      </c>
      <c r="AN25" s="0" t="n">
        <v>2</v>
      </c>
      <c r="AO25" s="0" t="n">
        <v>2</v>
      </c>
      <c r="AP25" s="0" t="n">
        <v>3</v>
      </c>
      <c r="AQ25" s="0" t="n">
        <v>4</v>
      </c>
      <c r="AR25" s="0" t="n">
        <f aca="false">SUM(B25:AQ25)</f>
        <v>91</v>
      </c>
      <c r="AS25" s="4" t="str">
        <f aca="false">A25</f>
        <v>Hyldeholm L</v>
      </c>
      <c r="AX25" s="1"/>
      <c r="AY25" s="1"/>
      <c r="AZ25" s="5"/>
      <c r="BD25" s="14"/>
      <c r="BE25" s="3"/>
    </row>
    <row r="26" customFormat="false" ht="12.75" hidden="false" customHeight="false" outlineLevel="0" collapsed="false">
      <c r="A26" s="0" t="s">
        <v>26</v>
      </c>
      <c r="B26" s="0" t="n">
        <v>2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2</v>
      </c>
      <c r="H26" s="0" t="n">
        <v>5</v>
      </c>
      <c r="I26" s="0" t="n">
        <v>3</v>
      </c>
      <c r="J26" s="0" t="n">
        <v>2</v>
      </c>
      <c r="K26" s="0" t="n">
        <v>1</v>
      </c>
      <c r="L26" s="0" t="n">
        <v>3</v>
      </c>
      <c r="M26" s="0" t="n">
        <v>4</v>
      </c>
      <c r="N26" s="0" t="n">
        <v>2</v>
      </c>
      <c r="O26" s="0" t="n">
        <v>2</v>
      </c>
      <c r="P26" s="0" t="n">
        <v>4</v>
      </c>
      <c r="Q26" s="0" t="n">
        <v>3</v>
      </c>
      <c r="R26" s="0" t="n">
        <v>3</v>
      </c>
      <c r="S26" s="0" t="n">
        <v>5</v>
      </c>
      <c r="T26" s="0" t="n">
        <v>3</v>
      </c>
      <c r="U26" s="0" t="n">
        <v>5</v>
      </c>
      <c r="V26" s="0" t="n">
        <v>3</v>
      </c>
      <c r="W26" s="0" t="n">
        <v>2</v>
      </c>
      <c r="Y26" s="0" t="n">
        <v>2</v>
      </c>
      <c r="Z26" s="0" t="n">
        <v>2</v>
      </c>
      <c r="AA26" s="0" t="n">
        <v>2</v>
      </c>
      <c r="AB26" s="0" t="n">
        <v>2</v>
      </c>
      <c r="AC26" s="0" t="n">
        <v>2</v>
      </c>
      <c r="AD26" s="0" t="n">
        <v>3</v>
      </c>
      <c r="AE26" s="0" t="n">
        <v>1</v>
      </c>
      <c r="AF26" s="0" t="n">
        <v>4</v>
      </c>
      <c r="AG26" s="0" t="n">
        <v>3</v>
      </c>
      <c r="AH26" s="0" t="n">
        <v>3</v>
      </c>
      <c r="AI26" s="0" t="n">
        <v>1</v>
      </c>
      <c r="AJ26" s="0" t="n">
        <v>2</v>
      </c>
      <c r="AK26" s="9" t="n">
        <v>2</v>
      </c>
      <c r="AL26" s="0" t="n">
        <v>4</v>
      </c>
      <c r="AM26" s="0" t="n">
        <v>3</v>
      </c>
      <c r="AN26" s="0" t="n">
        <v>4</v>
      </c>
      <c r="AO26" s="0" t="n">
        <v>4</v>
      </c>
      <c r="AP26" s="0" t="n">
        <v>4</v>
      </c>
      <c r="AQ26" s="0" t="n">
        <v>3</v>
      </c>
      <c r="AR26" s="0" t="n">
        <f aca="false">SUM(B26:AQ26)</f>
        <v>110</v>
      </c>
      <c r="AS26" s="4" t="str">
        <f aca="false">A26</f>
        <v>Skovholmene</v>
      </c>
      <c r="AX26" s="1"/>
      <c r="AY26" s="1"/>
      <c r="AZ26" s="5"/>
      <c r="BD26" s="14"/>
      <c r="BE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89</v>
      </c>
      <c r="C28" s="0" t="n">
        <f aca="false">SUM(C2:C26)</f>
        <v>71</v>
      </c>
      <c r="D28" s="0" t="n">
        <f aca="false">SUM(D2:D26)</f>
        <v>102</v>
      </c>
      <c r="E28" s="0" t="n">
        <f aca="false">SUM(E2:E26)</f>
        <v>97</v>
      </c>
      <c r="F28" s="0" t="n">
        <f aca="false">SUM(F2:F26)</f>
        <v>120</v>
      </c>
      <c r="G28" s="0" t="n">
        <f aca="false">SUM(G2:G26)</f>
        <v>116</v>
      </c>
      <c r="H28" s="0" t="n">
        <f aca="false">SUM(H2:H26)</f>
        <v>147</v>
      </c>
      <c r="I28" s="0" t="n">
        <f aca="false">SUM(I2:I26)</f>
        <v>167</v>
      </c>
      <c r="J28" s="0" t="n">
        <f aca="false">SUM(J2:J26)</f>
        <v>130</v>
      </c>
      <c r="K28" s="0" t="n">
        <f aca="false">SUM(K2:K26)</f>
        <v>108</v>
      </c>
      <c r="L28" s="0" t="n">
        <f aca="false">SUM(L2:L26)</f>
        <v>125</v>
      </c>
      <c r="M28" s="0" t="n">
        <f aca="false">SUM(M2:M26)</f>
        <v>147</v>
      </c>
      <c r="N28" s="0" t="n">
        <f aca="false">SUM(N2:N26)</f>
        <v>152</v>
      </c>
      <c r="O28" s="0" t="n">
        <f aca="false">SUM(O2:O26)</f>
        <v>136</v>
      </c>
      <c r="P28" s="0" t="n">
        <f aca="false">SUM(P2:P26)</f>
        <v>129</v>
      </c>
      <c r="Q28" s="0" t="n">
        <f aca="false">SUM(Q2:Q26)</f>
        <v>146</v>
      </c>
      <c r="R28" s="0" t="n">
        <f aca="false">SUM(R2:R26)</f>
        <v>141</v>
      </c>
      <c r="S28" s="0" t="n">
        <f aca="false">SUM(S2:S26)</f>
        <v>191</v>
      </c>
      <c r="T28" s="0" t="n">
        <f aca="false">SUM(T2:T26)</f>
        <v>142</v>
      </c>
      <c r="U28" s="0" t="n">
        <f aca="false">SUM(U2:U26)</f>
        <v>148</v>
      </c>
      <c r="V28" s="0" t="n">
        <f aca="false">SUM(V2:V26)</f>
        <v>130</v>
      </c>
      <c r="W28" s="0" t="n">
        <f aca="false">SUM(W2:W26)</f>
        <v>118</v>
      </c>
      <c r="X28" s="0" t="n">
        <f aca="false">SUM(X2:X26)</f>
        <v>131</v>
      </c>
      <c r="Y28" s="0" t="n">
        <f aca="false">SUM(Y2:Y26)</f>
        <v>107</v>
      </c>
      <c r="Z28" s="0" t="n">
        <f aca="false">SUM(Z2:Z26)</f>
        <v>96</v>
      </c>
      <c r="AA28" s="0" t="n">
        <f aca="false">SUM(AA2:AA26)</f>
        <v>85</v>
      </c>
      <c r="AB28" s="0" t="n">
        <f aca="false">SUM(AB2:AB26)</f>
        <v>78</v>
      </c>
      <c r="AC28" s="0" t="n">
        <f aca="false">SUM(AC2:AC26)</f>
        <v>102</v>
      </c>
      <c r="AD28" s="0" t="n">
        <f aca="false">SUM(AD2:AD26)</f>
        <v>114</v>
      </c>
      <c r="AE28" s="0" t="n">
        <f aca="false">SUM(AE2:AE26)</f>
        <v>97</v>
      </c>
      <c r="AF28" s="0" t="n">
        <f aca="false">SUM(AF2:AF26)</f>
        <v>97</v>
      </c>
      <c r="AG28" s="0" t="n">
        <f aca="false">SUM(AG2:AG26)</f>
        <v>91</v>
      </c>
      <c r="AH28" s="0" t="n">
        <f aca="false">SUM(AH2:AH26)</f>
        <v>94</v>
      </c>
      <c r="AI28" s="0" t="n">
        <f aca="false">SUM(AI2:AI26)</f>
        <v>78</v>
      </c>
      <c r="AJ28" s="0" t="n">
        <f aca="false">SUM(AJ2:AJ26)</f>
        <v>74</v>
      </c>
      <c r="AK28" s="0" t="n">
        <f aca="false">SUM(AK2:AK26)</f>
        <v>83</v>
      </c>
      <c r="AL28" s="0" t="n">
        <f aca="false">SUM(AL2:AL26)</f>
        <v>87</v>
      </c>
      <c r="AM28" s="0" t="n">
        <f aca="false">SUM(AM2:AM26)</f>
        <v>88</v>
      </c>
      <c r="AN28" s="0" t="n">
        <f aca="false">SUM(AN2:AN26)</f>
        <v>84</v>
      </c>
      <c r="AO28" s="0" t="n">
        <f aca="false">SUM(AO2:AO26)</f>
        <v>70</v>
      </c>
      <c r="AP28" s="0" t="n">
        <f aca="false">SUM(AP2:AP26)</f>
        <v>82</v>
      </c>
      <c r="AQ28" s="0" t="n">
        <f aca="false">SUM(AQ2:AQ26)</f>
        <v>74</v>
      </c>
      <c r="AR28" s="0" t="n">
        <f aca="false">SUM(B28:AQ28)</f>
        <v>4664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4" min="3" style="0" width="4.99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5.13"/>
    <col collapsed="false" customWidth="true" hidden="false" outlineLevel="0" max="14" min="13" style="0" width="4.85"/>
    <col collapsed="false" customWidth="true" hidden="false" outlineLevel="0" max="15" min="15" style="0" width="5.13"/>
    <col collapsed="false" customWidth="true" hidden="false" outlineLevel="0" max="18" min="16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4" min="22" style="0" width="4.99"/>
    <col collapsed="false" customWidth="true" hidden="false" outlineLevel="0" max="25" min="25" style="0" width="4.85"/>
    <col collapsed="false" customWidth="true" hidden="false" outlineLevel="0" max="43" min="26" style="0" width="4.7"/>
    <col collapsed="false" customWidth="true" hidden="false" outlineLevel="0" max="44" min="44" style="0" width="4.99"/>
    <col collapsed="false" customWidth="true" hidden="false" outlineLevel="0" max="45" min="45" style="0" width="18.28"/>
    <col collapsed="false" customWidth="true" hidden="false" outlineLevel="0" max="46" min="46" style="0" width="4.14"/>
    <col collapsed="false" customWidth="true" hidden="false" outlineLevel="0" max="47" min="47" style="0" width="7.14"/>
    <col collapsed="false" customWidth="true" hidden="false" outlineLevel="0" max="48" min="48" style="0" width="8.28"/>
  </cols>
  <sheetData>
    <row r="1" s="3" customFormat="true" ht="12.75" hidden="false" customHeight="false" outlineLevel="0" collapsed="false">
      <c r="A1" s="3" t="s">
        <v>8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Vib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2</v>
      </c>
      <c r="G3" s="0" t="n">
        <v>2</v>
      </c>
      <c r="H3" s="0" t="n">
        <v>3</v>
      </c>
      <c r="I3" s="0" t="n">
        <v>3</v>
      </c>
      <c r="J3" s="0" t="n">
        <v>2</v>
      </c>
      <c r="K3" s="0" t="n">
        <v>1</v>
      </c>
      <c r="L3" s="0" t="n">
        <v>2</v>
      </c>
      <c r="M3" s="0" t="n">
        <v>4</v>
      </c>
      <c r="N3" s="0" t="n">
        <v>2</v>
      </c>
      <c r="O3" s="0" t="n">
        <v>6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3</v>
      </c>
      <c r="V3" s="0" t="n">
        <v>4</v>
      </c>
      <c r="W3" s="0" t="n">
        <v>1</v>
      </c>
      <c r="X3" s="0" t="n">
        <v>3</v>
      </c>
      <c r="Y3" s="0" t="n">
        <v>3</v>
      </c>
      <c r="Z3" s="0" t="n">
        <v>2</v>
      </c>
      <c r="AA3" s="17" t="n">
        <v>0</v>
      </c>
      <c r="AB3" s="17" t="n">
        <v>2</v>
      </c>
      <c r="AC3" s="17" t="n">
        <v>2</v>
      </c>
      <c r="AD3" s="17" t="n">
        <v>0</v>
      </c>
      <c r="AE3" s="0" t="n">
        <v>1</v>
      </c>
      <c r="AF3" s="0" t="n">
        <v>2</v>
      </c>
      <c r="AH3" s="0" t="n">
        <v>3</v>
      </c>
      <c r="AI3" s="0" t="n">
        <v>4</v>
      </c>
      <c r="AJ3" s="0" t="n">
        <v>3</v>
      </c>
      <c r="AK3" s="0" t="n">
        <v>4</v>
      </c>
      <c r="AL3" s="0" t="n">
        <v>0</v>
      </c>
      <c r="AM3" s="0" t="n">
        <v>1</v>
      </c>
      <c r="AN3" s="0" t="n">
        <v>3</v>
      </c>
      <c r="AO3" s="0" t="n">
        <v>2</v>
      </c>
      <c r="AP3" s="0" t="n">
        <v>3</v>
      </c>
      <c r="AQ3" s="0" t="n">
        <v>1</v>
      </c>
      <c r="AR3" s="0" t="n">
        <f aca="false">SUM(B3:AQ3)</f>
        <v>76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1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4</v>
      </c>
      <c r="C10" s="0" t="n">
        <v>5</v>
      </c>
      <c r="D10" s="0" t="n">
        <v>2</v>
      </c>
      <c r="E10" s="0" t="n">
        <v>5</v>
      </c>
      <c r="F10" s="0" t="n">
        <v>8</v>
      </c>
      <c r="G10" s="0" t="n">
        <v>6</v>
      </c>
      <c r="H10" s="0" t="n">
        <v>12</v>
      </c>
      <c r="I10" s="0" t="n">
        <v>2</v>
      </c>
      <c r="J10" s="0" t="n">
        <v>8</v>
      </c>
      <c r="K10" s="0" t="n">
        <v>3</v>
      </c>
      <c r="L10" s="0" t="n">
        <v>7</v>
      </c>
      <c r="M10" s="0" t="n">
        <v>4</v>
      </c>
      <c r="N10" s="0" t="n">
        <v>4</v>
      </c>
      <c r="O10" s="0" t="n">
        <v>3</v>
      </c>
      <c r="P10" s="0" t="n">
        <v>4</v>
      </c>
      <c r="Q10" s="0" t="n">
        <v>7</v>
      </c>
      <c r="R10" s="0" t="n">
        <v>0</v>
      </c>
      <c r="S10" s="0" t="n">
        <v>2</v>
      </c>
      <c r="T10" s="0" t="n">
        <v>2</v>
      </c>
      <c r="U10" s="0" t="n">
        <v>1</v>
      </c>
      <c r="V10" s="0" t="n">
        <v>2</v>
      </c>
      <c r="W10" s="0" t="n">
        <v>1</v>
      </c>
      <c r="X10" s="0" t="n">
        <v>2</v>
      </c>
      <c r="Y10" s="0" t="n">
        <v>1</v>
      </c>
      <c r="Z10" s="0" t="n">
        <v>1</v>
      </c>
      <c r="AA10" s="17" t="n">
        <v>2</v>
      </c>
      <c r="AB10" s="17" t="n">
        <v>1</v>
      </c>
      <c r="AC10" s="17" t="n">
        <v>3</v>
      </c>
      <c r="AD10" s="17" t="n">
        <v>2</v>
      </c>
      <c r="AE10" s="0" t="n">
        <v>2</v>
      </c>
      <c r="AF10" s="0" t="n">
        <v>2</v>
      </c>
      <c r="AG10" s="0" t="n">
        <v>1</v>
      </c>
      <c r="AH10" s="0" t="n">
        <v>1</v>
      </c>
      <c r="AI10" s="0" t="n">
        <v>1</v>
      </c>
      <c r="AJ10" s="0" t="n">
        <v>2</v>
      </c>
      <c r="AK10" s="0" t="n">
        <v>0</v>
      </c>
      <c r="AL10" s="0" t="n">
        <v>1</v>
      </c>
      <c r="AM10" s="0" t="n">
        <v>3</v>
      </c>
      <c r="AN10" s="0" t="n">
        <v>2</v>
      </c>
      <c r="AO10" s="0" t="n">
        <v>2</v>
      </c>
      <c r="AP10" s="0" t="n">
        <v>2</v>
      </c>
      <c r="AQ10" s="0" t="n">
        <v>3</v>
      </c>
      <c r="AR10" s="0" t="n">
        <f aca="false">SUM(B10:AQ10)</f>
        <v>126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2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1</v>
      </c>
      <c r="AO12" s="0" t="n">
        <v>1</v>
      </c>
      <c r="AP12" s="0" t="n">
        <v>0</v>
      </c>
      <c r="AQ12" s="0" t="n">
        <v>0</v>
      </c>
      <c r="AR12" s="0" t="n">
        <f aca="false">SUM(B12:AQ12)</f>
        <v>7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3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19</v>
      </c>
      <c r="C16" s="0" t="n">
        <v>8</v>
      </c>
      <c r="D16" s="0" t="n">
        <v>35</v>
      </c>
      <c r="E16" s="0" t="n">
        <v>13</v>
      </c>
      <c r="F16" s="0" t="n">
        <v>34</v>
      </c>
      <c r="G16" s="0" t="n">
        <v>25</v>
      </c>
      <c r="H16" s="0" t="n">
        <v>101</v>
      </c>
      <c r="I16" s="0" t="n">
        <v>57</v>
      </c>
      <c r="J16" s="0" t="n">
        <v>43</v>
      </c>
      <c r="K16" s="0" t="n">
        <v>44</v>
      </c>
      <c r="L16" s="0" t="n">
        <v>75</v>
      </c>
      <c r="M16" s="0" t="n">
        <v>50</v>
      </c>
      <c r="N16" s="0" t="n">
        <v>41</v>
      </c>
      <c r="O16" s="0" t="n">
        <v>43</v>
      </c>
      <c r="P16" s="0" t="n">
        <v>24</v>
      </c>
      <c r="Q16" s="0" t="n">
        <v>27</v>
      </c>
      <c r="R16" s="0" t="n">
        <v>28</v>
      </c>
      <c r="S16" s="0" t="n">
        <v>42</v>
      </c>
      <c r="T16" s="0" t="n">
        <v>24</v>
      </c>
      <c r="U16" s="0" t="n">
        <v>5</v>
      </c>
      <c r="V16" s="0" t="n">
        <v>3</v>
      </c>
      <c r="W16" s="0" t="n">
        <v>2</v>
      </c>
      <c r="X16" s="0" t="n">
        <v>15</v>
      </c>
      <c r="Y16" s="0" t="n">
        <v>9</v>
      </c>
      <c r="Z16" s="0" t="n">
        <v>12</v>
      </c>
      <c r="AA16" s="8" t="n">
        <v>10</v>
      </c>
      <c r="AB16" s="8" t="n">
        <v>6</v>
      </c>
      <c r="AC16" s="8" t="n">
        <v>12</v>
      </c>
      <c r="AD16" s="8" t="n">
        <v>8</v>
      </c>
      <c r="AE16" s="8" t="n">
        <v>12</v>
      </c>
      <c r="AF16" s="9" t="n">
        <v>8</v>
      </c>
      <c r="AG16" s="8" t="n">
        <v>12</v>
      </c>
      <c r="AH16" s="9" t="n">
        <v>10</v>
      </c>
      <c r="AI16" s="9" t="n">
        <v>16</v>
      </c>
      <c r="AJ16" s="9" t="n">
        <v>25</v>
      </c>
      <c r="AK16" s="0" t="n">
        <v>11</v>
      </c>
      <c r="AL16" s="0" t="n">
        <v>12</v>
      </c>
      <c r="AM16" s="0" t="n">
        <v>10</v>
      </c>
      <c r="AN16" s="0" t="n">
        <v>14</v>
      </c>
      <c r="AO16" s="0" t="n">
        <v>8</v>
      </c>
      <c r="AP16" s="0" t="n">
        <v>12</v>
      </c>
      <c r="AQ16" s="0" t="n">
        <v>31</v>
      </c>
      <c r="AR16" s="0" t="n">
        <f aca="false">SUM(B16:AQ16)</f>
        <v>996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0" t="n">
        <v>2</v>
      </c>
      <c r="AH18" s="9" t="n">
        <v>0</v>
      </c>
      <c r="AI18" s="9" t="n">
        <v>0</v>
      </c>
      <c r="AJ18" s="9" t="n">
        <v>0</v>
      </c>
      <c r="AK18" s="9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3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0</v>
      </c>
      <c r="AP20" s="0" t="n">
        <v>1</v>
      </c>
      <c r="AQ20" s="0" t="n">
        <v>0</v>
      </c>
      <c r="AR20" s="0" t="n">
        <f aca="false">SUM(B20:AQ20)</f>
        <v>8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1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2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2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f aca="false">SUM(B26:AQ26)</f>
        <v>4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24</v>
      </c>
      <c r="C28" s="0" t="n">
        <f aca="false">SUM(C2:C26)</f>
        <v>15</v>
      </c>
      <c r="D28" s="0" t="n">
        <f aca="false">SUM(D2:D26)</f>
        <v>38</v>
      </c>
      <c r="E28" s="0" t="n">
        <f aca="false">SUM(E2:E26)</f>
        <v>20</v>
      </c>
      <c r="F28" s="0" t="n">
        <f aca="false">SUM(F2:F26)</f>
        <v>47</v>
      </c>
      <c r="G28" s="0" t="n">
        <f aca="false">SUM(G2:G26)</f>
        <v>34</v>
      </c>
      <c r="H28" s="0" t="n">
        <f aca="false">SUM(H2:H26)</f>
        <v>118</v>
      </c>
      <c r="I28" s="0" t="n">
        <f aca="false">SUM(I2:I26)</f>
        <v>62</v>
      </c>
      <c r="J28" s="0" t="n">
        <f aca="false">SUM(J2:J26)</f>
        <v>53</v>
      </c>
      <c r="K28" s="0" t="n">
        <f aca="false">SUM(K2:K26)</f>
        <v>48</v>
      </c>
      <c r="L28" s="0" t="n">
        <f aca="false">SUM(L2:L26)</f>
        <v>86</v>
      </c>
      <c r="M28" s="0" t="n">
        <f aca="false">SUM(M2:M26)</f>
        <v>59</v>
      </c>
      <c r="N28" s="0" t="n">
        <f aca="false">SUM(N2:N26)</f>
        <v>49</v>
      </c>
      <c r="O28" s="0" t="n">
        <f aca="false">SUM(O2:O26)</f>
        <v>55</v>
      </c>
      <c r="P28" s="0" t="n">
        <f aca="false">SUM(P2:P26)</f>
        <v>32</v>
      </c>
      <c r="Q28" s="0" t="n">
        <f aca="false">SUM(Q2:Q26)</f>
        <v>38</v>
      </c>
      <c r="R28" s="0" t="n">
        <f aca="false">SUM(R2:R26)</f>
        <v>28</v>
      </c>
      <c r="S28" s="0" t="n">
        <f aca="false">SUM(S2:S26)</f>
        <v>44</v>
      </c>
      <c r="T28" s="0" t="n">
        <f aca="false">SUM(T2:T26)</f>
        <v>26</v>
      </c>
      <c r="U28" s="0" t="n">
        <f aca="false">SUM(U2:U26)</f>
        <v>10</v>
      </c>
      <c r="V28" s="0" t="n">
        <f aca="false">SUM(V2:V26)</f>
        <v>10</v>
      </c>
      <c r="W28" s="0" t="n">
        <f aca="false">SUM(W2:W26)</f>
        <v>4</v>
      </c>
      <c r="X28" s="0" t="n">
        <f aca="false">SUM(X2:X26)</f>
        <v>21</v>
      </c>
      <c r="Y28" s="0" t="n">
        <f aca="false">SUM(Y2:Y26)</f>
        <v>14</v>
      </c>
      <c r="Z28" s="0" t="n">
        <f aca="false">SUM(Z2:Z26)</f>
        <v>15</v>
      </c>
      <c r="AA28" s="0" t="n">
        <f aca="false">SUM(AA2:AA26)</f>
        <v>12</v>
      </c>
      <c r="AB28" s="0" t="n">
        <f aca="false">SUM(AB2:AB26)</f>
        <v>10</v>
      </c>
      <c r="AC28" s="0" t="n">
        <f aca="false">SUM(AC2:AC26)</f>
        <v>17</v>
      </c>
      <c r="AD28" s="0" t="n">
        <f aca="false">SUM(AD2:AD26)</f>
        <v>10</v>
      </c>
      <c r="AE28" s="0" t="n">
        <f aca="false">SUM(AE2:AE26)</f>
        <v>16</v>
      </c>
      <c r="AF28" s="0" t="n">
        <f aca="false">SUM(AF2:AF26)</f>
        <v>13</v>
      </c>
      <c r="AG28" s="0" t="n">
        <f aca="false">SUM(AG2:AG26)</f>
        <v>15</v>
      </c>
      <c r="AH28" s="0" t="n">
        <f aca="false">SUM(AH2:AH26)</f>
        <v>15</v>
      </c>
      <c r="AI28" s="0" t="n">
        <f aca="false">SUM(AI2:AI26)</f>
        <v>21</v>
      </c>
      <c r="AJ28" s="0" t="n">
        <f aca="false">SUM(AJ2:AJ26)</f>
        <v>30</v>
      </c>
      <c r="AK28" s="0" t="n">
        <f aca="false">SUM(AK2:AK26)</f>
        <v>15</v>
      </c>
      <c r="AL28" s="0" t="n">
        <f aca="false">SUM(AL2:AL26)</f>
        <v>14</v>
      </c>
      <c r="AM28" s="0" t="n">
        <f aca="false">SUM(AM2:AM26)</f>
        <v>14</v>
      </c>
      <c r="AN28" s="0" t="n">
        <f aca="false">SUM(AN2:AN26)</f>
        <v>22</v>
      </c>
      <c r="AO28" s="0" t="n">
        <f aca="false">SUM(AO2:AO26)</f>
        <v>13</v>
      </c>
      <c r="AP28" s="0" t="n">
        <f aca="false">SUM(AP2:AP26)</f>
        <v>18</v>
      </c>
      <c r="AQ28" s="0" t="n">
        <f aca="false">SUM(AQ2:AQ26)</f>
        <v>35</v>
      </c>
      <c r="AR28" s="0" t="n">
        <f aca="false">SUM(B28:AQ28)</f>
        <v>1240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14" min="9" style="0" width="4.85"/>
    <col collapsed="false" customWidth="true" hidden="false" outlineLevel="0" max="15" min="15" style="0" width="4.7"/>
    <col collapsed="false" customWidth="true" hidden="false" outlineLevel="0" max="17" min="16" style="0" width="4.99"/>
    <col collapsed="false" customWidth="true" hidden="false" outlineLevel="0" max="19" min="18" style="0" width="4.7"/>
    <col collapsed="false" customWidth="true" hidden="false" outlineLevel="0" max="25" min="20" style="0" width="4.85"/>
    <col collapsed="false" customWidth="true" hidden="false" outlineLevel="0" max="43" min="26" style="0" width="5.13"/>
    <col collapsed="false" customWidth="true" hidden="false" outlineLevel="0" max="44" min="44" style="0" width="5.28"/>
    <col collapsed="false" customWidth="true" hidden="false" outlineLevel="0" max="45" min="45" style="0" width="18.56"/>
    <col collapsed="false" customWidth="true" hidden="false" outlineLevel="0" max="46" min="46" style="0" width="5.56"/>
    <col collapsed="false" customWidth="true" hidden="false" outlineLevel="0" max="47" min="47" style="0" width="7.56"/>
    <col collapsed="false" customWidth="true" hidden="false" outlineLevel="0" max="48" min="48" style="0" width="8.56"/>
  </cols>
  <sheetData>
    <row r="1" s="3" customFormat="true" ht="12.75" hidden="false" customHeight="false" outlineLevel="0" collapsed="false">
      <c r="A1" s="3" t="s">
        <v>8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t. Præstekrav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2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2</v>
      </c>
      <c r="C3" s="0" t="n">
        <v>2</v>
      </c>
      <c r="D3" s="0" t="n">
        <v>1</v>
      </c>
      <c r="E3" s="0" t="n">
        <v>0</v>
      </c>
      <c r="F3" s="0" t="n">
        <v>1</v>
      </c>
      <c r="G3" s="0" t="n">
        <v>3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1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16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1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2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1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1</v>
      </c>
      <c r="C10" s="0" t="n">
        <v>5</v>
      </c>
      <c r="D10" s="0" t="n">
        <v>3</v>
      </c>
      <c r="E10" s="0" t="n">
        <v>5</v>
      </c>
      <c r="F10" s="0" t="n">
        <v>4</v>
      </c>
      <c r="G10" s="0" t="n">
        <v>6</v>
      </c>
      <c r="H10" s="0" t="n">
        <v>5</v>
      </c>
      <c r="I10" s="0" t="n">
        <v>5</v>
      </c>
      <c r="J10" s="0" t="n">
        <v>7</v>
      </c>
      <c r="K10" s="0" t="n">
        <v>3</v>
      </c>
      <c r="L10" s="0" t="n">
        <v>2</v>
      </c>
      <c r="M10" s="0" t="n">
        <v>3</v>
      </c>
      <c r="N10" s="0" t="n">
        <v>3</v>
      </c>
      <c r="O10" s="0" t="n">
        <v>5</v>
      </c>
      <c r="P10" s="0" t="n">
        <v>4</v>
      </c>
      <c r="Q10" s="0" t="n">
        <v>5</v>
      </c>
      <c r="R10" s="0" t="n">
        <v>8</v>
      </c>
      <c r="S10" s="0" t="n">
        <v>5</v>
      </c>
      <c r="T10" s="0" t="n">
        <v>6</v>
      </c>
      <c r="U10" s="0" t="n">
        <v>8</v>
      </c>
      <c r="V10" s="0" t="n">
        <v>8</v>
      </c>
      <c r="W10" s="0" t="n">
        <v>6</v>
      </c>
      <c r="X10" s="0" t="n">
        <v>7</v>
      </c>
      <c r="Y10" s="0" t="n">
        <v>2</v>
      </c>
      <c r="Z10" s="0" t="n">
        <v>5</v>
      </c>
      <c r="AA10" s="0" t="n">
        <v>4</v>
      </c>
      <c r="AB10" s="0" t="n">
        <v>2</v>
      </c>
      <c r="AC10" s="0" t="n">
        <v>5</v>
      </c>
      <c r="AD10" s="0" t="n">
        <v>3</v>
      </c>
      <c r="AE10" s="0" t="n">
        <v>3</v>
      </c>
      <c r="AF10" s="0" t="n">
        <v>3</v>
      </c>
      <c r="AG10" s="0" t="n">
        <v>0</v>
      </c>
      <c r="AH10" s="0" t="n">
        <v>1</v>
      </c>
      <c r="AI10" s="0" t="n">
        <v>1</v>
      </c>
      <c r="AJ10" s="0" t="n">
        <v>0</v>
      </c>
      <c r="AK10" s="0" t="n">
        <v>2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f aca="false">SUM(B10:AQ10)</f>
        <v>147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3</v>
      </c>
      <c r="Y11" s="0" t="n">
        <v>1</v>
      </c>
      <c r="Z11" s="0" t="n">
        <v>0</v>
      </c>
      <c r="AA11" s="17" t="n">
        <v>1</v>
      </c>
      <c r="AB11" s="17" t="n">
        <v>1</v>
      </c>
      <c r="AC11" s="17" t="n">
        <v>0</v>
      </c>
      <c r="AD11" s="17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3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2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8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9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7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5</v>
      </c>
      <c r="C16" s="0" t="n">
        <v>10</v>
      </c>
      <c r="D16" s="0" t="n">
        <v>13</v>
      </c>
      <c r="E16" s="0" t="n">
        <v>14</v>
      </c>
      <c r="F16" s="0" t="n">
        <v>13</v>
      </c>
      <c r="G16" s="0" t="n">
        <v>5</v>
      </c>
      <c r="H16" s="0" t="n">
        <v>9</v>
      </c>
      <c r="I16" s="0" t="n">
        <v>5</v>
      </c>
      <c r="J16" s="0" t="n">
        <v>4</v>
      </c>
      <c r="K16" s="0" t="n">
        <v>5</v>
      </c>
      <c r="L16" s="0" t="n">
        <v>5</v>
      </c>
      <c r="M16" s="0" t="n">
        <v>9</v>
      </c>
      <c r="N16" s="0" t="n">
        <v>11</v>
      </c>
      <c r="O16" s="0" t="n">
        <v>10</v>
      </c>
      <c r="P16" s="0" t="n">
        <v>9</v>
      </c>
      <c r="Q16" s="0" t="n">
        <v>12</v>
      </c>
      <c r="R16" s="0" t="n">
        <v>6</v>
      </c>
      <c r="S16" s="0" t="n">
        <v>9</v>
      </c>
      <c r="T16" s="0" t="n">
        <v>6</v>
      </c>
      <c r="U16" s="0" t="n">
        <v>3</v>
      </c>
      <c r="V16" s="0" t="n">
        <v>5</v>
      </c>
      <c r="W16" s="0" t="n">
        <v>3</v>
      </c>
      <c r="X16" s="0" t="n">
        <v>8</v>
      </c>
      <c r="Y16" s="0" t="n">
        <v>3</v>
      </c>
      <c r="Z16" s="0" t="n">
        <v>2</v>
      </c>
      <c r="AA16" s="8" t="n">
        <v>3</v>
      </c>
      <c r="AB16" s="8" t="n">
        <v>4</v>
      </c>
      <c r="AC16" s="8" t="n">
        <v>3</v>
      </c>
      <c r="AD16" s="8" t="n">
        <v>4</v>
      </c>
      <c r="AE16" s="8" t="n">
        <v>4</v>
      </c>
      <c r="AF16" s="9" t="n">
        <v>1</v>
      </c>
      <c r="AG16" s="8" t="n">
        <v>1</v>
      </c>
      <c r="AH16" s="9" t="n">
        <v>2</v>
      </c>
      <c r="AI16" s="9" t="n">
        <v>4</v>
      </c>
      <c r="AJ16" s="9" t="n">
        <v>0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3</v>
      </c>
      <c r="AQ16" s="0" t="n">
        <v>3</v>
      </c>
      <c r="AR16" s="0" t="n">
        <f aca="false">SUM(B16:AQ16)</f>
        <v>217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3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2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2</v>
      </c>
      <c r="O19" s="0" t="n">
        <v>1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18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1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3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8</v>
      </c>
      <c r="C28" s="0" t="n">
        <f aca="false">SUM(C2:C26)</f>
        <v>18</v>
      </c>
      <c r="D28" s="0" t="n">
        <f aca="false">SUM(D2:D26)</f>
        <v>19</v>
      </c>
      <c r="E28" s="0" t="n">
        <f aca="false">SUM(E2:E26)</f>
        <v>22</v>
      </c>
      <c r="F28" s="0" t="n">
        <f aca="false">SUM(F2:F26)</f>
        <v>24</v>
      </c>
      <c r="G28" s="0" t="n">
        <f aca="false">SUM(G2:G26)</f>
        <v>17</v>
      </c>
      <c r="H28" s="0" t="n">
        <f aca="false">SUM(H2:H26)</f>
        <v>16</v>
      </c>
      <c r="I28" s="0" t="n">
        <f aca="false">SUM(I2:I26)</f>
        <v>17</v>
      </c>
      <c r="J28" s="0" t="n">
        <f aca="false">SUM(J2:J26)</f>
        <v>15</v>
      </c>
      <c r="K28" s="0" t="n">
        <f aca="false">SUM(K2:K26)</f>
        <v>9</v>
      </c>
      <c r="L28" s="0" t="n">
        <f aca="false">SUM(L2:L26)</f>
        <v>8</v>
      </c>
      <c r="M28" s="0" t="n">
        <f aca="false">SUM(M2:M26)</f>
        <v>17</v>
      </c>
      <c r="N28" s="0" t="n">
        <f aca="false">SUM(N2:N26)</f>
        <v>16</v>
      </c>
      <c r="O28" s="0" t="n">
        <f aca="false">SUM(O2:O26)</f>
        <v>18</v>
      </c>
      <c r="P28" s="0" t="n">
        <f aca="false">SUM(P2:P26)</f>
        <v>14</v>
      </c>
      <c r="Q28" s="0" t="n">
        <f aca="false">SUM(Q2:Q26)</f>
        <v>19</v>
      </c>
      <c r="R28" s="0" t="n">
        <f aca="false">SUM(R2:R26)</f>
        <v>19</v>
      </c>
      <c r="S28" s="0" t="n">
        <f aca="false">SUM(S2:S26)</f>
        <v>17</v>
      </c>
      <c r="T28" s="0" t="n">
        <f aca="false">SUM(T2:T26)</f>
        <v>16</v>
      </c>
      <c r="U28" s="0" t="n">
        <f aca="false">SUM(U2:U26)</f>
        <v>14</v>
      </c>
      <c r="V28" s="0" t="n">
        <f aca="false">SUM(V2:V26)</f>
        <v>15</v>
      </c>
      <c r="W28" s="0" t="n">
        <f aca="false">SUM(W2:W26)</f>
        <v>13</v>
      </c>
      <c r="X28" s="0" t="n">
        <f aca="false">SUM(X2:X26)</f>
        <v>19</v>
      </c>
      <c r="Y28" s="0" t="n">
        <f aca="false">SUM(Y2:Y26)</f>
        <v>7</v>
      </c>
      <c r="Z28" s="0" t="n">
        <f aca="false">SUM(Z2:Z26)</f>
        <v>9</v>
      </c>
      <c r="AA28" s="0" t="n">
        <f aca="false">SUM(AA2:AA26)</f>
        <v>9</v>
      </c>
      <c r="AB28" s="0" t="n">
        <f aca="false">SUM(AB2:AB26)</f>
        <v>7</v>
      </c>
      <c r="AC28" s="0" t="n">
        <f aca="false">SUM(AC2:AC26)</f>
        <v>8</v>
      </c>
      <c r="AD28" s="0" t="n">
        <f aca="false">SUM(AD2:AD26)</f>
        <v>8</v>
      </c>
      <c r="AE28" s="0" t="n">
        <f aca="false">SUM(AE2:AE26)</f>
        <v>7</v>
      </c>
      <c r="AF28" s="0" t="n">
        <f aca="false">SUM(AF2:AF26)</f>
        <v>4</v>
      </c>
      <c r="AG28" s="0" t="n">
        <f aca="false">SUM(AG2:AG26)</f>
        <v>1</v>
      </c>
      <c r="AH28" s="0" t="n">
        <f aca="false">SUM(AH2:AH26)</f>
        <v>3</v>
      </c>
      <c r="AI28" s="0" t="n">
        <f aca="false">SUM(AI2:AI26)</f>
        <v>5</v>
      </c>
      <c r="AJ28" s="0" t="n">
        <f aca="false">SUM(AJ2:AJ26)</f>
        <v>1</v>
      </c>
      <c r="AK28" s="0" t="n">
        <f aca="false">SUM(AK2:AK26)</f>
        <v>3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4</v>
      </c>
      <c r="AQ28" s="0" t="n">
        <f aca="false">SUM(AQ2:AQ26)</f>
        <v>4</v>
      </c>
      <c r="AR28" s="0" t="n">
        <f aca="false">SUM(B28:AQ28)</f>
        <v>450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4.99"/>
    <col collapsed="false" customWidth="true" hidden="false" outlineLevel="0" max="4" min="4" style="0" width="4.7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5" min="14" style="0" width="4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4" min="22" style="0" width="4.85"/>
    <col collapsed="false" customWidth="true" hidden="false" outlineLevel="0" max="25" min="25" style="0" width="4.99"/>
    <col collapsed="false" customWidth="true" hidden="false" outlineLevel="0" max="43" min="26" style="0" width="4.85"/>
    <col collapsed="false" customWidth="true" hidden="false" outlineLevel="0" max="44" min="44" style="0" width="4.99"/>
    <col collapsed="false" customWidth="true" hidden="false" outlineLevel="0" max="45" min="45" style="0" width="18.14"/>
    <col collapsed="false" customWidth="true" hidden="false" outlineLevel="0" max="46" min="46" style="0" width="6.99"/>
    <col collapsed="false" customWidth="true" hidden="false" outlineLevel="0" max="47" min="47" style="0" width="7.7"/>
    <col collapsed="false" customWidth="true" hidden="false" outlineLevel="0" max="49" min="48" style="0" width="8.56"/>
  </cols>
  <sheetData>
    <row r="1" s="3" customFormat="true" ht="12.75" hidden="false" customHeight="false" outlineLevel="0" collapsed="false">
      <c r="A1" s="3" t="s">
        <v>8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Rødben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1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2</v>
      </c>
      <c r="I3" s="0" t="n">
        <v>3</v>
      </c>
      <c r="J3" s="0" t="n">
        <v>1</v>
      </c>
      <c r="K3" s="0" t="n">
        <v>0</v>
      </c>
      <c r="L3" s="0" t="n">
        <v>3</v>
      </c>
      <c r="M3" s="0" t="n">
        <v>3</v>
      </c>
      <c r="N3" s="0" t="n">
        <v>1</v>
      </c>
      <c r="O3" s="0" t="n">
        <v>2</v>
      </c>
      <c r="P3" s="0" t="n">
        <v>6</v>
      </c>
      <c r="Q3" s="0" t="n">
        <v>0</v>
      </c>
      <c r="R3" s="0" t="n">
        <v>2</v>
      </c>
      <c r="S3" s="0" t="n">
        <v>3</v>
      </c>
      <c r="T3" s="0" t="n">
        <v>1</v>
      </c>
      <c r="U3" s="0" t="n">
        <v>1</v>
      </c>
      <c r="V3" s="0" t="n">
        <v>3</v>
      </c>
      <c r="W3" s="0" t="n">
        <v>2</v>
      </c>
      <c r="X3" s="0" t="n">
        <v>5</v>
      </c>
      <c r="Y3" s="0" t="n">
        <v>5</v>
      </c>
      <c r="Z3" s="0" t="n">
        <v>2</v>
      </c>
      <c r="AA3" s="17" t="n">
        <v>1</v>
      </c>
      <c r="AB3" s="17" t="n">
        <v>1</v>
      </c>
      <c r="AC3" s="17" t="n">
        <v>1</v>
      </c>
      <c r="AD3" s="17" t="n">
        <v>0</v>
      </c>
      <c r="AE3" s="0" t="n">
        <v>1</v>
      </c>
      <c r="AF3" s="0" t="n">
        <v>1</v>
      </c>
      <c r="AG3" s="0" t="n">
        <v>0</v>
      </c>
      <c r="AH3" s="0" t="n">
        <v>2</v>
      </c>
      <c r="AI3" s="0" t="n">
        <v>3</v>
      </c>
      <c r="AJ3" s="0" t="n">
        <v>3</v>
      </c>
      <c r="AK3" s="0" t="n">
        <v>2</v>
      </c>
      <c r="AL3" s="0" t="n">
        <v>1</v>
      </c>
      <c r="AM3" s="0" t="n">
        <v>1</v>
      </c>
      <c r="AN3" s="0" t="n">
        <v>5</v>
      </c>
      <c r="AO3" s="0" t="n">
        <v>3</v>
      </c>
      <c r="AP3" s="0" t="n">
        <v>1</v>
      </c>
      <c r="AQ3" s="0" t="n">
        <v>3</v>
      </c>
      <c r="AR3" s="0" t="n">
        <f aca="false">SUM(B3:AQ3)</f>
        <v>79</v>
      </c>
      <c r="AS3" s="4" t="str">
        <f aca="false">A3</f>
        <v>Øksneholm</v>
      </c>
      <c r="AX3" s="19"/>
      <c r="AY3" s="19"/>
      <c r="AZ3" s="6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3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5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f aca="false">SUM(B9:AQ9)</f>
        <v>4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15</v>
      </c>
      <c r="D10" s="0" t="n">
        <v>5</v>
      </c>
      <c r="E10" s="0" t="n">
        <v>3</v>
      </c>
      <c r="F10" s="0" t="n">
        <v>2</v>
      </c>
      <c r="G10" s="0" t="n">
        <v>15</v>
      </c>
      <c r="H10" s="0" t="n">
        <v>9</v>
      </c>
      <c r="I10" s="0" t="n">
        <v>6</v>
      </c>
      <c r="J10" s="0" t="n">
        <v>7</v>
      </c>
      <c r="K10" s="0" t="n">
        <v>5</v>
      </c>
      <c r="L10" s="0" t="n">
        <v>5</v>
      </c>
      <c r="M10" s="0" t="n">
        <v>3</v>
      </c>
      <c r="N10" s="0" t="n">
        <v>4</v>
      </c>
      <c r="O10" s="0" t="n">
        <v>3</v>
      </c>
      <c r="P10" s="0" t="n">
        <v>4</v>
      </c>
      <c r="Q10" s="0" t="n">
        <v>4</v>
      </c>
      <c r="R10" s="0" t="n">
        <v>2</v>
      </c>
      <c r="S10" s="0" t="n">
        <v>4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5</v>
      </c>
      <c r="Y10" s="0" t="n">
        <v>6</v>
      </c>
      <c r="Z10" s="0" t="n">
        <v>2</v>
      </c>
      <c r="AA10" s="17" t="n">
        <v>4</v>
      </c>
      <c r="AB10" s="17" t="n">
        <v>4</v>
      </c>
      <c r="AC10" s="17" t="n">
        <v>3</v>
      </c>
      <c r="AD10" s="17" t="n">
        <v>3</v>
      </c>
      <c r="AE10" s="0" t="n">
        <v>5</v>
      </c>
      <c r="AF10" s="0" t="n">
        <v>6</v>
      </c>
      <c r="AG10" s="0" t="n">
        <v>4</v>
      </c>
      <c r="AH10" s="0" t="n">
        <v>1</v>
      </c>
      <c r="AI10" s="0" t="n">
        <v>1</v>
      </c>
      <c r="AJ10" s="0" t="n">
        <v>1</v>
      </c>
      <c r="AK10" s="0" t="n">
        <v>3</v>
      </c>
      <c r="AL10" s="0" t="n">
        <v>1</v>
      </c>
      <c r="AM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f aca="false">SUM(B10:AQ10)</f>
        <v>169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2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2</v>
      </c>
      <c r="V11" s="0" t="n">
        <v>1</v>
      </c>
      <c r="W11" s="0" t="n">
        <v>1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2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7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1</v>
      </c>
      <c r="G13" s="0" t="n">
        <v>1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11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1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6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3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9</v>
      </c>
      <c r="C16" s="0" t="n">
        <v>9</v>
      </c>
      <c r="D16" s="0" t="n">
        <v>16</v>
      </c>
      <c r="E16" s="0" t="n">
        <v>23</v>
      </c>
      <c r="F16" s="0" t="n">
        <v>26</v>
      </c>
      <c r="G16" s="0" t="n">
        <v>3</v>
      </c>
      <c r="H16" s="0" t="n">
        <v>54</v>
      </c>
      <c r="I16" s="0" t="n">
        <v>54</v>
      </c>
      <c r="J16" s="0" t="n">
        <v>45</v>
      </c>
      <c r="K16" s="0" t="n">
        <v>41</v>
      </c>
      <c r="L16" s="0" t="n">
        <v>60</v>
      </c>
      <c r="M16" s="0" t="n">
        <v>54</v>
      </c>
      <c r="N16" s="0" t="n">
        <v>26</v>
      </c>
      <c r="O16" s="0" t="n">
        <v>24</v>
      </c>
      <c r="P16" s="0" t="n">
        <v>17</v>
      </c>
      <c r="Q16" s="0" t="n">
        <v>6</v>
      </c>
      <c r="R16" s="0" t="n">
        <v>22</v>
      </c>
      <c r="S16" s="0" t="n">
        <v>22</v>
      </c>
      <c r="T16" s="0" t="n">
        <v>14</v>
      </c>
      <c r="U16" s="0" t="n">
        <v>11</v>
      </c>
      <c r="V16" s="0" t="n">
        <v>10</v>
      </c>
      <c r="W16" s="0" t="n">
        <v>2</v>
      </c>
      <c r="X16" s="0" t="n">
        <v>7</v>
      </c>
      <c r="Y16" s="0" t="n">
        <v>7</v>
      </c>
      <c r="Z16" s="0" t="n">
        <v>7</v>
      </c>
      <c r="AA16" s="8" t="n">
        <v>6</v>
      </c>
      <c r="AB16" s="8" t="n">
        <v>7</v>
      </c>
      <c r="AC16" s="8" t="n">
        <v>5</v>
      </c>
      <c r="AD16" s="8" t="n">
        <v>10</v>
      </c>
      <c r="AE16" s="8" t="n">
        <v>4</v>
      </c>
      <c r="AF16" s="9" t="n">
        <v>7</v>
      </c>
      <c r="AG16" s="8" t="n">
        <v>6</v>
      </c>
      <c r="AH16" s="9" t="n">
        <v>7</v>
      </c>
      <c r="AI16" s="9" t="n">
        <v>10</v>
      </c>
      <c r="AJ16" s="9" t="n">
        <v>13</v>
      </c>
      <c r="AK16" s="0" t="n">
        <v>3</v>
      </c>
      <c r="AL16" s="0" t="n">
        <v>5</v>
      </c>
      <c r="AM16" s="0" t="n">
        <v>7</v>
      </c>
      <c r="AN16" s="0" t="n">
        <v>5</v>
      </c>
      <c r="AO16" s="0" t="n">
        <v>5</v>
      </c>
      <c r="AP16" s="0" t="n">
        <v>10</v>
      </c>
      <c r="AQ16" s="0" t="n">
        <v>22</v>
      </c>
      <c r="AR16" s="0" t="n">
        <f aca="false">SUM(B16:AQ16)</f>
        <v>701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1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1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4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1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</v>
      </c>
      <c r="AQ20" s="0" t="n">
        <v>1</v>
      </c>
      <c r="AR20" s="0" t="n">
        <f aca="false">SUM(B20:AQ20)</f>
        <v>6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17" t="n">
        <v>1</v>
      </c>
      <c r="AB21" s="17" t="n">
        <v>0</v>
      </c>
      <c r="AC21" s="17" t="n">
        <v>1</v>
      </c>
      <c r="AD21" s="17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2</v>
      </c>
      <c r="AS21" s="4" t="str">
        <f aca="false">A21</f>
        <v>Ringøen</v>
      </c>
      <c r="AX21" s="19"/>
      <c r="AY21" s="19"/>
      <c r="AZ21" s="6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</v>
      </c>
      <c r="Y22" s="0" t="n">
        <v>0</v>
      </c>
      <c r="Z22" s="0" t="n">
        <v>0</v>
      </c>
      <c r="AA22" s="17" t="n">
        <v>0</v>
      </c>
      <c r="AB22" s="17" t="n">
        <v>0</v>
      </c>
      <c r="AC22" s="17" t="n">
        <v>1</v>
      </c>
      <c r="AD22" s="17" t="n">
        <v>0</v>
      </c>
      <c r="AE22" s="0" t="n">
        <v>0</v>
      </c>
      <c r="AF22" s="0" t="n">
        <v>0</v>
      </c>
      <c r="AG22" s="0" t="n">
        <v>0</v>
      </c>
      <c r="AH22" s="0" t="n">
        <v>2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5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8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1</v>
      </c>
      <c r="AO24" s="0" t="n">
        <v>0</v>
      </c>
      <c r="AP24" s="0" t="n">
        <v>0</v>
      </c>
      <c r="AQ24" s="0" t="n">
        <v>0</v>
      </c>
      <c r="AR24" s="0" t="n">
        <f aca="false">SUM(B24:AQ24)</f>
        <v>13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1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14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0</v>
      </c>
      <c r="D26" s="0" t="n">
        <v>3</v>
      </c>
      <c r="E26" s="0" t="n">
        <v>1</v>
      </c>
      <c r="F26" s="0" t="n">
        <v>2</v>
      </c>
      <c r="G26" s="0" t="n">
        <v>0</v>
      </c>
      <c r="H26" s="0" t="n">
        <v>2</v>
      </c>
      <c r="I26" s="0" t="n">
        <v>2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3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2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22</v>
      </c>
      <c r="C28" s="0" t="n">
        <f aca="false">SUM(C2:C26)</f>
        <v>27</v>
      </c>
      <c r="D28" s="0" t="n">
        <f aca="false">SUM(D2:D26)</f>
        <v>29</v>
      </c>
      <c r="E28" s="0" t="n">
        <f aca="false">SUM(E2:E26)</f>
        <v>32</v>
      </c>
      <c r="F28" s="0" t="n">
        <f aca="false">SUM(F2:F26)</f>
        <v>36</v>
      </c>
      <c r="G28" s="0" t="n">
        <f aca="false">SUM(G2:G26)</f>
        <v>29</v>
      </c>
      <c r="H28" s="0" t="n">
        <f aca="false">SUM(H2:H26)</f>
        <v>70</v>
      </c>
      <c r="I28" s="0" t="n">
        <f aca="false">SUM(I2:I26)</f>
        <v>70</v>
      </c>
      <c r="J28" s="0" t="n">
        <f aca="false">SUM(J2:J26)</f>
        <v>63</v>
      </c>
      <c r="K28" s="0" t="n">
        <f aca="false">SUM(K2:K26)</f>
        <v>51</v>
      </c>
      <c r="L28" s="0" t="n">
        <f aca="false">SUM(L2:L26)</f>
        <v>73</v>
      </c>
      <c r="M28" s="0" t="n">
        <f aca="false">SUM(M2:M26)</f>
        <v>68</v>
      </c>
      <c r="N28" s="0" t="n">
        <f aca="false">SUM(N2:N26)</f>
        <v>40</v>
      </c>
      <c r="O28" s="0" t="n">
        <f aca="false">SUM(O2:O26)</f>
        <v>32</v>
      </c>
      <c r="P28" s="0" t="n">
        <f aca="false">SUM(P2:P26)</f>
        <v>32</v>
      </c>
      <c r="Q28" s="0" t="n">
        <f aca="false">SUM(Q2:Q26)</f>
        <v>11</v>
      </c>
      <c r="R28" s="0" t="n">
        <f aca="false">SUM(R2:R26)</f>
        <v>28</v>
      </c>
      <c r="S28" s="0" t="n">
        <f aca="false">SUM(S2:S26)</f>
        <v>32</v>
      </c>
      <c r="T28" s="0" t="n">
        <f aca="false">SUM(T2:T26)</f>
        <v>23</v>
      </c>
      <c r="U28" s="0" t="n">
        <f aca="false">SUM(U2:U26)</f>
        <v>20</v>
      </c>
      <c r="V28" s="0" t="n">
        <f aca="false">SUM(V2:V26)</f>
        <v>18</v>
      </c>
      <c r="W28" s="0" t="n">
        <f aca="false">SUM(W2:W26)</f>
        <v>11</v>
      </c>
      <c r="X28" s="0" t="n">
        <f aca="false">SUM(X2:X26)</f>
        <v>21</v>
      </c>
      <c r="Y28" s="0" t="n">
        <f aca="false">SUM(Y2:Y26)</f>
        <v>19</v>
      </c>
      <c r="Z28" s="0" t="n">
        <f aca="false">SUM(Z2:Z26)</f>
        <v>12</v>
      </c>
      <c r="AA28" s="0" t="n">
        <f aca="false">SUM(AA2:AA26)</f>
        <v>13</v>
      </c>
      <c r="AB28" s="0" t="n">
        <f aca="false">SUM(AB2:AB26)</f>
        <v>13</v>
      </c>
      <c r="AC28" s="0" t="n">
        <f aca="false">SUM(AC2:AC26)</f>
        <v>12</v>
      </c>
      <c r="AD28" s="0" t="n">
        <f aca="false">SUM(AD2:AD26)</f>
        <v>14</v>
      </c>
      <c r="AE28" s="0" t="n">
        <f aca="false">SUM(AE2:AE26)</f>
        <v>10</v>
      </c>
      <c r="AF28" s="0" t="n">
        <f aca="false">SUM(AF2:AF26)</f>
        <v>14</v>
      </c>
      <c r="AG28" s="0" t="n">
        <f aca="false">SUM(AG2:AG26)</f>
        <v>11</v>
      </c>
      <c r="AH28" s="0" t="n">
        <f aca="false">SUM(AH2:AH26)</f>
        <v>12</v>
      </c>
      <c r="AI28" s="0" t="n">
        <f aca="false">SUM(AI2:AI26)</f>
        <v>14</v>
      </c>
      <c r="AJ28" s="0" t="n">
        <f aca="false">SUM(AJ2:AJ26)</f>
        <v>17</v>
      </c>
      <c r="AK28" s="0" t="n">
        <f aca="false">SUM(AK2:AK26)</f>
        <v>8</v>
      </c>
      <c r="AL28" s="0" t="n">
        <f aca="false">SUM(AL2:AL26)</f>
        <v>7</v>
      </c>
      <c r="AM28" s="0" t="n">
        <f aca="false">SUM(AM2:AM26)</f>
        <v>9</v>
      </c>
      <c r="AN28" s="0" t="n">
        <f aca="false">SUM(AN2:AN26)</f>
        <v>11</v>
      </c>
      <c r="AO28" s="0" t="n">
        <f aca="false">SUM(AO2:AO26)</f>
        <v>8</v>
      </c>
      <c r="AP28" s="0" t="n">
        <f aca="false">SUM(AP2:AP26)</f>
        <v>14</v>
      </c>
      <c r="AQ28" s="0" t="n">
        <f aca="false">SUM(AQ2:AQ26)</f>
        <v>28</v>
      </c>
      <c r="AR28" s="0" t="n">
        <f aca="false">SUM(B28:AQ28)</f>
        <v>1084</v>
      </c>
      <c r="AS28" s="2" t="s">
        <v>1</v>
      </c>
      <c r="AW28" s="7"/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7.56"/>
    <col collapsed="false" customWidth="true" hidden="false" outlineLevel="0" max="49" min="48" style="0" width="8.28"/>
  </cols>
  <sheetData>
    <row r="1" s="3" customFormat="true" ht="12.75" hidden="false" customHeight="false" outlineLevel="0" collapsed="false">
      <c r="A1" s="3" t="s">
        <v>8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Almindelig Ryl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8" t="n">
        <v>1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7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1</v>
      </c>
      <c r="M28" s="0" t="n">
        <f aca="false">SUM(M2:M26)</f>
        <v>1</v>
      </c>
      <c r="N28" s="0" t="n">
        <f aca="false">SUM(N2:N26)</f>
        <v>0</v>
      </c>
      <c r="O28" s="0" t="n">
        <f aca="false">SUM(O2:O26)</f>
        <v>1</v>
      </c>
      <c r="P28" s="0" t="n">
        <f aca="false">SUM(P2:P26)</f>
        <v>1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1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W2:W26)</f>
        <v>0</v>
      </c>
      <c r="Y28" s="0" t="n">
        <f aca="false">SUM(X2:X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1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1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7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0" activeCellId="0" sqref="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11" min="9" style="0" width="4.7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9" min="18" style="0" width="4.7"/>
    <col collapsed="false" customWidth="true" hidden="false" outlineLevel="0" max="20" min="20" style="0" width="4.85"/>
    <col collapsed="false" customWidth="true" hidden="false" outlineLevel="0" max="22" min="21" style="0" width="4.7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43" min="26" style="0" width="4.85"/>
    <col collapsed="false" customWidth="true" hidden="false" outlineLevel="0" max="44" min="44" style="0" width="5.41"/>
    <col collapsed="false" customWidth="true" hidden="false" outlineLevel="0" max="45" min="45" style="0" width="18.28"/>
    <col collapsed="false" customWidth="true" hidden="false" outlineLevel="0" max="46" min="46" style="0" width="4.85"/>
    <col collapsed="false" customWidth="true" hidden="false" outlineLevel="0" max="47" min="47" style="0" width="7.28"/>
  </cols>
  <sheetData>
    <row r="1" s="3" customFormat="true" ht="12.75" hidden="false" customHeight="false" outlineLevel="0" collapsed="false">
      <c r="A1" s="3" t="s">
        <v>8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Klyd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12</v>
      </c>
      <c r="I3" s="0" t="n">
        <v>8</v>
      </c>
      <c r="J3" s="0" t="n">
        <v>10</v>
      </c>
      <c r="K3" s="0" t="n">
        <v>10</v>
      </c>
      <c r="L3" s="0" t="n">
        <v>17</v>
      </c>
      <c r="M3" s="0" t="n">
        <v>35</v>
      </c>
      <c r="N3" s="0" t="n">
        <v>36</v>
      </c>
      <c r="O3" s="0" t="n">
        <v>35</v>
      </c>
      <c r="P3" s="0" t="n">
        <v>12</v>
      </c>
      <c r="Q3" s="0" t="n">
        <v>3</v>
      </c>
      <c r="R3" s="0" t="n">
        <v>19</v>
      </c>
      <c r="S3" s="0" t="n">
        <v>16</v>
      </c>
      <c r="T3" s="0" t="n">
        <v>16</v>
      </c>
      <c r="U3" s="0" t="n">
        <v>40</v>
      </c>
      <c r="V3" s="2" t="n">
        <v>35</v>
      </c>
      <c r="W3" s="0" t="n">
        <v>30</v>
      </c>
      <c r="X3" s="0" t="n">
        <v>17</v>
      </c>
      <c r="Y3" s="0" t="n">
        <v>40</v>
      </c>
      <c r="Z3" s="0" t="n">
        <v>50</v>
      </c>
      <c r="AA3" s="17" t="n">
        <v>10</v>
      </c>
      <c r="AB3" s="17" t="n">
        <v>6</v>
      </c>
      <c r="AC3" s="17" t="n">
        <v>5</v>
      </c>
      <c r="AD3" s="17" t="n">
        <v>0</v>
      </c>
      <c r="AE3" s="0" t="n">
        <v>7</v>
      </c>
      <c r="AF3" s="0" t="n">
        <v>15</v>
      </c>
      <c r="AG3" s="0" t="n">
        <v>0</v>
      </c>
      <c r="AH3" s="0" t="n">
        <v>16</v>
      </c>
      <c r="AI3" s="0" t="n">
        <v>20</v>
      </c>
      <c r="AJ3" s="0" t="n">
        <v>18</v>
      </c>
      <c r="AK3" s="0" t="n">
        <v>25</v>
      </c>
      <c r="AL3" s="0" t="n">
        <v>4</v>
      </c>
      <c r="AM3" s="0" t="n">
        <v>22</v>
      </c>
      <c r="AN3" s="0" t="n">
        <v>12</v>
      </c>
      <c r="AO3" s="0" t="n">
        <v>4</v>
      </c>
      <c r="AP3" s="0" t="n">
        <v>0</v>
      </c>
      <c r="AQ3" s="0" t="n">
        <v>0</v>
      </c>
      <c r="AR3" s="0" t="n">
        <f aca="false">SUM(B3:AQ3)</f>
        <v>608</v>
      </c>
      <c r="AS3" s="4" t="str">
        <f aca="false">A3</f>
        <v>Øksneholm</v>
      </c>
      <c r="AX3" s="19"/>
      <c r="AY3" s="19"/>
      <c r="AZ3" s="6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30</v>
      </c>
      <c r="D10" s="0" t="n">
        <v>0</v>
      </c>
      <c r="E10" s="0" t="n">
        <v>1</v>
      </c>
      <c r="F10" s="0" t="n">
        <v>3</v>
      </c>
      <c r="G10" s="0" t="n">
        <v>25</v>
      </c>
      <c r="H10" s="0" t="n">
        <v>15</v>
      </c>
      <c r="I10" s="0" t="n">
        <v>5</v>
      </c>
      <c r="J10" s="0" t="n">
        <v>5</v>
      </c>
      <c r="K10" s="0" t="n">
        <v>6</v>
      </c>
      <c r="L10" s="0" t="n">
        <v>10</v>
      </c>
      <c r="M10" s="0" t="n">
        <v>8</v>
      </c>
      <c r="N10" s="0" t="n">
        <v>13</v>
      </c>
      <c r="O10" s="0" t="n">
        <v>6</v>
      </c>
      <c r="P10" s="0" t="n">
        <v>9</v>
      </c>
      <c r="Q10" s="0" t="n">
        <v>1</v>
      </c>
      <c r="R10" s="0" t="n">
        <v>0</v>
      </c>
      <c r="S10" s="0" t="n">
        <v>6</v>
      </c>
      <c r="T10" s="0" t="n">
        <v>11</v>
      </c>
      <c r="U10" s="0" t="n">
        <v>22</v>
      </c>
      <c r="V10" s="2" t="n">
        <v>4</v>
      </c>
      <c r="W10" s="0" t="n">
        <v>6</v>
      </c>
      <c r="X10" s="0" t="n">
        <v>14</v>
      </c>
      <c r="Y10" s="0" t="n">
        <v>15</v>
      </c>
      <c r="Z10" s="0" t="n">
        <v>15</v>
      </c>
      <c r="AA10" s="17" t="n">
        <v>25</v>
      </c>
      <c r="AB10" s="17" t="n">
        <v>8</v>
      </c>
      <c r="AC10" s="17" t="n">
        <v>35</v>
      </c>
      <c r="AD10" s="17" t="n">
        <v>41</v>
      </c>
      <c r="AE10" s="0" t="n">
        <v>20</v>
      </c>
      <c r="AF10" s="0" t="n">
        <v>13</v>
      </c>
      <c r="AG10" s="0" t="n">
        <v>5</v>
      </c>
      <c r="AH10" s="0" t="n">
        <v>7</v>
      </c>
      <c r="AI10" s="0" t="n">
        <v>0</v>
      </c>
      <c r="AJ10" s="0" t="n">
        <v>8</v>
      </c>
      <c r="AK10" s="0" t="n">
        <v>12</v>
      </c>
      <c r="AL10" s="0" t="n">
        <v>4</v>
      </c>
      <c r="AM10" s="0" t="n">
        <v>5</v>
      </c>
      <c r="AN10" s="0" t="n">
        <v>0</v>
      </c>
      <c r="AO10" s="0" t="n">
        <v>6</v>
      </c>
      <c r="AP10" s="0" t="n">
        <v>0</v>
      </c>
      <c r="AQ10" s="0" t="n">
        <v>1</v>
      </c>
      <c r="AR10" s="0" t="n">
        <f aca="false">SUM(B10:AQ10)</f>
        <v>430</v>
      </c>
      <c r="AS10" s="4" t="str">
        <f aca="false">A10</f>
        <v>Lilleø</v>
      </c>
      <c r="AX10" s="1"/>
      <c r="AY10" s="1"/>
      <c r="AZ10" s="5"/>
      <c r="BA10" s="19"/>
      <c r="BD10" s="3"/>
    </row>
    <row r="11" customFormat="false" ht="12.75" hidden="false" customHeight="false" outlineLevel="0" collapsed="false">
      <c r="A11" s="0" t="s">
        <v>11</v>
      </c>
      <c r="B11" s="0" t="n">
        <v>5</v>
      </c>
      <c r="C11" s="0" t="n">
        <v>2</v>
      </c>
      <c r="D11" s="0" t="n">
        <v>1</v>
      </c>
      <c r="E11" s="0" t="n">
        <v>0</v>
      </c>
      <c r="F11" s="0" t="n">
        <v>1</v>
      </c>
      <c r="G11" s="0" t="n">
        <v>1</v>
      </c>
      <c r="H11" s="0" t="n">
        <v>4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9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</v>
      </c>
      <c r="D12" s="0" t="n">
        <v>2</v>
      </c>
      <c r="E12" s="0" t="n">
        <v>1</v>
      </c>
      <c r="F12" s="0" t="n">
        <v>0</v>
      </c>
      <c r="G12" s="0" t="n">
        <v>0</v>
      </c>
      <c r="H12" s="0" t="n">
        <v>2</v>
      </c>
      <c r="I12" s="0" t="n">
        <v>0</v>
      </c>
      <c r="J12" s="0" t="n">
        <v>2</v>
      </c>
      <c r="K12" s="0" t="n">
        <v>0</v>
      </c>
      <c r="L12" s="0" t="n">
        <v>1</v>
      </c>
      <c r="M12" s="0" t="n">
        <v>1</v>
      </c>
      <c r="N12" s="0" t="n">
        <v>2</v>
      </c>
      <c r="O12" s="0" t="n">
        <v>0</v>
      </c>
      <c r="P12" s="0" t="n">
        <v>8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8" t="n">
        <v>0</v>
      </c>
      <c r="AB12" s="18" t="n">
        <v>0</v>
      </c>
      <c r="AC12" s="18" t="n">
        <v>0</v>
      </c>
      <c r="AD12" s="18" t="n">
        <v>1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1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24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0</v>
      </c>
      <c r="G13" s="0" t="n">
        <v>3</v>
      </c>
      <c r="H13" s="0" t="n">
        <v>0</v>
      </c>
      <c r="I13" s="0" t="n">
        <v>7</v>
      </c>
      <c r="J13" s="0" t="n">
        <v>25</v>
      </c>
      <c r="K13" s="0" t="n">
        <v>6</v>
      </c>
      <c r="L13" s="0" t="n">
        <v>7</v>
      </c>
      <c r="M13" s="0" t="n">
        <v>5</v>
      </c>
      <c r="N13" s="0" t="n">
        <v>0</v>
      </c>
      <c r="O13" s="0" t="n">
        <v>15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7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1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17" t="n">
        <v>0</v>
      </c>
      <c r="AB14" s="17" t="n">
        <v>1</v>
      </c>
      <c r="AC14" s="17" t="n">
        <v>0</v>
      </c>
      <c r="AD14" s="17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5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2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25</v>
      </c>
      <c r="C16" s="0" t="n">
        <v>45</v>
      </c>
      <c r="D16" s="0" t="n">
        <v>75</v>
      </c>
      <c r="E16" s="0" t="n">
        <v>61</v>
      </c>
      <c r="F16" s="0" t="n">
        <v>110</v>
      </c>
      <c r="G16" s="0" t="n">
        <v>22</v>
      </c>
      <c r="H16" s="0" t="n">
        <v>68</v>
      </c>
      <c r="I16" s="0" t="n">
        <v>99</v>
      </c>
      <c r="J16" s="0" t="n">
        <v>41</v>
      </c>
      <c r="K16" s="0" t="n">
        <v>60</v>
      </c>
      <c r="L16" s="0" t="n">
        <v>82</v>
      </c>
      <c r="M16" s="0" t="n">
        <v>25</v>
      </c>
      <c r="N16" s="0" t="n">
        <v>36</v>
      </c>
      <c r="O16" s="0" t="n">
        <v>40</v>
      </c>
      <c r="P16" s="0" t="n">
        <v>21</v>
      </c>
      <c r="Q16" s="0" t="n">
        <v>43</v>
      </c>
      <c r="R16" s="0" t="n">
        <v>58</v>
      </c>
      <c r="S16" s="0" t="n">
        <v>52</v>
      </c>
      <c r="T16" s="0" t="n">
        <v>5</v>
      </c>
      <c r="U16" s="0" t="n">
        <v>5</v>
      </c>
      <c r="V16" s="2" t="n">
        <v>17</v>
      </c>
      <c r="W16" s="0" t="n">
        <v>0</v>
      </c>
      <c r="X16" s="0" t="n">
        <v>4</v>
      </c>
      <c r="Y16" s="0" t="n">
        <v>1</v>
      </c>
      <c r="Z16" s="0" t="n">
        <v>2</v>
      </c>
      <c r="AA16" s="8" t="n">
        <v>0</v>
      </c>
      <c r="AB16" s="8" t="n">
        <v>4</v>
      </c>
      <c r="AC16" s="8" t="n">
        <v>14</v>
      </c>
      <c r="AD16" s="9" t="n">
        <v>0</v>
      </c>
      <c r="AE16" s="9" t="n">
        <v>0</v>
      </c>
      <c r="AF16" s="8" t="n">
        <v>1</v>
      </c>
      <c r="AG16" s="8" t="n">
        <v>3</v>
      </c>
      <c r="AH16" s="9" t="n">
        <v>29</v>
      </c>
      <c r="AI16" s="9" t="n">
        <v>18</v>
      </c>
      <c r="AJ16" s="9" t="n">
        <v>13</v>
      </c>
      <c r="AK16" s="0" t="n">
        <v>3</v>
      </c>
      <c r="AL16" s="0" t="n">
        <v>13</v>
      </c>
      <c r="AM16" s="0" t="n">
        <v>7</v>
      </c>
      <c r="AN16" s="0" t="n">
        <v>12</v>
      </c>
      <c r="AO16" s="0" t="n">
        <v>42</v>
      </c>
      <c r="AP16" s="0" t="n">
        <v>62</v>
      </c>
      <c r="AQ16" s="0" t="n">
        <v>93</v>
      </c>
      <c r="AR16" s="0" t="n">
        <f aca="false">SUM(B16:AQ16)</f>
        <v>1311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5</v>
      </c>
      <c r="N18" s="0" t="n">
        <v>0</v>
      </c>
      <c r="O18" s="0" t="n">
        <v>0</v>
      </c>
      <c r="P18" s="0" t="n">
        <v>24</v>
      </c>
      <c r="Q18" s="0" t="n">
        <v>18</v>
      </c>
      <c r="R18" s="0" t="n">
        <v>3</v>
      </c>
      <c r="S18" s="0" t="n">
        <v>1</v>
      </c>
      <c r="T18" s="0" t="n">
        <v>29</v>
      </c>
      <c r="U18" s="0" t="n">
        <v>19</v>
      </c>
      <c r="V18" s="2" t="n">
        <v>1</v>
      </c>
      <c r="W18" s="0" t="n">
        <v>13</v>
      </c>
      <c r="X18" s="0" t="n">
        <v>16</v>
      </c>
      <c r="Y18" s="0" t="n">
        <v>3</v>
      </c>
      <c r="Z18" s="0" t="n">
        <v>22</v>
      </c>
      <c r="AA18" s="17" t="n">
        <v>3</v>
      </c>
      <c r="AB18" s="17" t="n">
        <v>0</v>
      </c>
      <c r="AC18" s="17" t="n">
        <v>0</v>
      </c>
      <c r="AD18" s="17" t="n">
        <v>0</v>
      </c>
      <c r="AE18" s="0" t="n">
        <v>5</v>
      </c>
      <c r="AF18" s="0" t="n">
        <v>3</v>
      </c>
      <c r="AG18" s="0" t="n">
        <v>7</v>
      </c>
      <c r="AH18" s="0" t="n">
        <v>6</v>
      </c>
      <c r="AI18" s="0" t="n">
        <v>11</v>
      </c>
      <c r="AJ18" s="0" t="n">
        <v>10</v>
      </c>
      <c r="AK18" s="0" t="n">
        <v>6</v>
      </c>
      <c r="AL18" s="0" t="n">
        <v>10</v>
      </c>
      <c r="AM18" s="0" t="n">
        <v>8</v>
      </c>
      <c r="AN18" s="0" t="n">
        <v>10</v>
      </c>
      <c r="AO18" s="0" t="n">
        <v>11</v>
      </c>
      <c r="AP18" s="0" t="n">
        <v>0</v>
      </c>
      <c r="AQ18" s="0" t="n">
        <v>0</v>
      </c>
      <c r="AR18" s="0" t="n">
        <f aca="false">SUM(B18:AQ18)</f>
        <v>256</v>
      </c>
      <c r="AS18" s="4" t="str">
        <f aca="false">A18</f>
        <v>Svaleø</v>
      </c>
      <c r="AX18" s="19"/>
      <c r="AY18" s="19"/>
      <c r="AZ18" s="6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1</v>
      </c>
      <c r="K19" s="0" t="n">
        <v>4</v>
      </c>
      <c r="L19" s="0" t="n">
        <v>7</v>
      </c>
      <c r="M19" s="0" t="n">
        <v>19</v>
      </c>
      <c r="N19" s="0" t="n">
        <v>10</v>
      </c>
      <c r="O19" s="0" t="n">
        <v>26</v>
      </c>
      <c r="P19" s="0" t="n">
        <v>15</v>
      </c>
      <c r="Q19" s="0" t="n">
        <v>3</v>
      </c>
      <c r="R19" s="0" t="n">
        <v>10</v>
      </c>
      <c r="S19" s="0" t="n">
        <v>14</v>
      </c>
      <c r="T19" s="0" t="n">
        <v>4</v>
      </c>
      <c r="U19" s="0" t="n">
        <v>4</v>
      </c>
      <c r="V19" s="2" t="n">
        <v>18</v>
      </c>
      <c r="W19" s="0" t="n">
        <v>2</v>
      </c>
      <c r="X19" s="0" t="n">
        <v>16</v>
      </c>
      <c r="Y19" s="0" t="n">
        <v>22</v>
      </c>
      <c r="Z19" s="0" t="n">
        <v>7</v>
      </c>
      <c r="AA19" s="0" t="n">
        <v>18</v>
      </c>
      <c r="AB19" s="0" t="n">
        <v>2</v>
      </c>
      <c r="AC19" s="0" t="n">
        <v>3</v>
      </c>
      <c r="AD19" s="0" t="n">
        <v>0</v>
      </c>
      <c r="AE19" s="0" t="n">
        <v>0</v>
      </c>
      <c r="AF19" s="0" t="n">
        <v>2</v>
      </c>
      <c r="AG19" s="0" t="n">
        <v>1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213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3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5</v>
      </c>
      <c r="O21" s="0" t="n">
        <v>0</v>
      </c>
      <c r="P21" s="0" t="n">
        <v>1</v>
      </c>
      <c r="Q21" s="0" t="n">
        <v>7</v>
      </c>
      <c r="R21" s="0" t="n">
        <v>9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17" t="n">
        <v>1</v>
      </c>
      <c r="AB21" s="17" t="n">
        <v>0</v>
      </c>
      <c r="AC21" s="17" t="n">
        <v>12</v>
      </c>
      <c r="AD21" s="17" t="n">
        <v>12</v>
      </c>
      <c r="AE21" s="0" t="n">
        <v>0</v>
      </c>
      <c r="AF21" s="0" t="n">
        <v>4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52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2</v>
      </c>
      <c r="L23" s="0" t="n">
        <v>0</v>
      </c>
      <c r="M23" s="0" t="n">
        <v>0</v>
      </c>
      <c r="N23" s="0" t="n">
        <v>0</v>
      </c>
      <c r="O23" s="0" t="n">
        <v>3</v>
      </c>
      <c r="P23" s="0" t="n">
        <v>4</v>
      </c>
      <c r="Q23" s="0" t="n">
        <v>1</v>
      </c>
      <c r="R23" s="0" t="n">
        <v>2</v>
      </c>
      <c r="S23" s="0" t="n">
        <v>5</v>
      </c>
      <c r="T23" s="0" t="n">
        <v>22</v>
      </c>
      <c r="U23" s="0" t="n">
        <v>3</v>
      </c>
      <c r="V23" s="2" t="n">
        <v>0</v>
      </c>
      <c r="W23" s="0" t="n">
        <v>2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47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C24" s="0" t="n">
        <v>2</v>
      </c>
      <c r="D24" s="0" t="n">
        <v>3</v>
      </c>
      <c r="E24" s="0" t="n">
        <v>15</v>
      </c>
      <c r="F24" s="0" t="n">
        <v>8</v>
      </c>
      <c r="G24" s="0" t="n">
        <v>25</v>
      </c>
      <c r="H24" s="0" t="n">
        <v>13</v>
      </c>
      <c r="I24" s="0" t="n">
        <v>6</v>
      </c>
      <c r="J24" s="0" t="n">
        <v>7</v>
      </c>
      <c r="K24" s="0" t="n">
        <v>8</v>
      </c>
      <c r="L24" s="0" t="n">
        <v>5</v>
      </c>
      <c r="M24" s="0" t="n">
        <v>1</v>
      </c>
      <c r="N24" s="0" t="n">
        <v>2</v>
      </c>
      <c r="O24" s="0" t="n">
        <v>12</v>
      </c>
      <c r="P24" s="0" t="n">
        <v>10</v>
      </c>
      <c r="Q24" s="0" t="n">
        <v>9</v>
      </c>
      <c r="R24" s="0" t="n">
        <v>12</v>
      </c>
      <c r="S24" s="0" t="n">
        <v>6</v>
      </c>
      <c r="V24" s="2" t="n">
        <v>3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48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8</v>
      </c>
      <c r="I25" s="0" t="n">
        <v>0</v>
      </c>
      <c r="J25" s="0" t="n">
        <v>2</v>
      </c>
      <c r="K25" s="0" t="n">
        <v>3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4</v>
      </c>
      <c r="T25" s="0" t="n">
        <v>6</v>
      </c>
      <c r="U25" s="0" t="n">
        <v>8</v>
      </c>
      <c r="V25" s="2" t="n">
        <v>0</v>
      </c>
      <c r="W25" s="0" t="n">
        <v>1</v>
      </c>
      <c r="X25" s="0" t="n">
        <v>1</v>
      </c>
      <c r="Y25" s="0" t="n">
        <v>4</v>
      </c>
      <c r="Z25" s="0" t="n">
        <v>8</v>
      </c>
      <c r="AA25" s="17" t="n">
        <v>3</v>
      </c>
      <c r="AB25" s="17" t="n">
        <v>10</v>
      </c>
      <c r="AC25" s="17" t="n">
        <v>5</v>
      </c>
      <c r="AD25" s="17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75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41</v>
      </c>
      <c r="C28" s="0" t="n">
        <f aca="false">SUM(C2:C26)</f>
        <v>80</v>
      </c>
      <c r="D28" s="0" t="n">
        <f aca="false">SUM(D2:D26)</f>
        <v>82</v>
      </c>
      <c r="E28" s="0" t="n">
        <f aca="false">SUM(E2:E26)</f>
        <v>80</v>
      </c>
      <c r="F28" s="0" t="n">
        <f aca="false">SUM(F2:F26)</f>
        <v>122</v>
      </c>
      <c r="G28" s="0" t="n">
        <f aca="false">SUM(G2:G26)</f>
        <v>92</v>
      </c>
      <c r="H28" s="0" t="n">
        <f aca="false">SUM(H2:H26)</f>
        <v>135</v>
      </c>
      <c r="I28" s="0" t="n">
        <f aca="false">SUM(I2:I26)</f>
        <v>126</v>
      </c>
      <c r="J28" s="0" t="n">
        <f aca="false">SUM(J2:J26)</f>
        <v>96</v>
      </c>
      <c r="K28" s="0" t="n">
        <f aca="false">SUM(K2:K26)</f>
        <v>102</v>
      </c>
      <c r="L28" s="0" t="n">
        <f aca="false">SUM(L2:L26)</f>
        <v>130</v>
      </c>
      <c r="M28" s="0" t="n">
        <f aca="false">SUM(M2:M26)</f>
        <v>102</v>
      </c>
      <c r="N28" s="0" t="n">
        <f aca="false">SUM(N2:N26)</f>
        <v>104</v>
      </c>
      <c r="O28" s="0" t="n">
        <f aca="false">SUM(O2:O26)</f>
        <v>137</v>
      </c>
      <c r="P28" s="0" t="n">
        <f aca="false">SUM(P2:P26)</f>
        <v>104</v>
      </c>
      <c r="Q28" s="0" t="n">
        <f aca="false">SUM(Q2:Q26)</f>
        <v>87</v>
      </c>
      <c r="R28" s="0" t="n">
        <f aca="false">SUM(R2:R26)</f>
        <v>116</v>
      </c>
      <c r="S28" s="0" t="n">
        <f aca="false">SUM(S2:S26)</f>
        <v>104</v>
      </c>
      <c r="T28" s="0" t="n">
        <f aca="false">SUM(T2:T26)</f>
        <v>93</v>
      </c>
      <c r="U28" s="0" t="n">
        <f aca="false">SUM(U2:U26)</f>
        <v>101</v>
      </c>
      <c r="V28" s="0" t="n">
        <f aca="false">SUM(V2:V26)</f>
        <v>78</v>
      </c>
      <c r="W28" s="0" t="n">
        <f aca="false">SUM(W2:W26)</f>
        <v>54</v>
      </c>
      <c r="X28" s="0" t="n">
        <f aca="false">SUM(X2:X26)</f>
        <v>70</v>
      </c>
      <c r="Y28" s="0" t="n">
        <f aca="false">SUM(Y2:Y26)</f>
        <v>85</v>
      </c>
      <c r="Z28" s="0" t="n">
        <f aca="false">SUM(Z2:Z26)</f>
        <v>104</v>
      </c>
      <c r="AA28" s="0" t="n">
        <f aca="false">SUM(AA2:AA26)</f>
        <v>60</v>
      </c>
      <c r="AB28" s="0" t="n">
        <f aca="false">SUM(AB2:AB26)</f>
        <v>31</v>
      </c>
      <c r="AC28" s="0" t="n">
        <f aca="false">SUM(AC2:AC26)</f>
        <v>74</v>
      </c>
      <c r="AD28" s="0" t="n">
        <f aca="false">SUM(AD2:AD26)</f>
        <v>55</v>
      </c>
      <c r="AE28" s="0" t="n">
        <f aca="false">SUM(AE2:AE26)</f>
        <v>32</v>
      </c>
      <c r="AF28" s="0" t="n">
        <f aca="false">SUM(AF2:AF26)</f>
        <v>38</v>
      </c>
      <c r="AG28" s="0" t="n">
        <f aca="false">SUM(AG2:AG26)</f>
        <v>17</v>
      </c>
      <c r="AH28" s="0" t="n">
        <f aca="false">SUM(AH2:AH26)</f>
        <v>59</v>
      </c>
      <c r="AI28" s="0" t="n">
        <f aca="false">SUM(AI2:AI26)</f>
        <v>49</v>
      </c>
      <c r="AJ28" s="0" t="n">
        <f aca="false">SUM(AJ2:AJ26)</f>
        <v>49</v>
      </c>
      <c r="AK28" s="0" t="n">
        <f aca="false">SUM(AK2:AK26)</f>
        <v>47</v>
      </c>
      <c r="AL28" s="0" t="n">
        <f aca="false">SUM(AL2:AL26)</f>
        <v>32</v>
      </c>
      <c r="AM28" s="0" t="n">
        <f aca="false">SUM(AM2:AM26)</f>
        <v>42</v>
      </c>
      <c r="AN28" s="0" t="n">
        <f aca="false">SUM(AN2:AN26)</f>
        <v>34</v>
      </c>
      <c r="AO28" s="0" t="n">
        <f aca="false">SUM(AO2:AO26)</f>
        <v>63</v>
      </c>
      <c r="AP28" s="0" t="n">
        <f aca="false">SUM(AP2:AP26)</f>
        <v>62</v>
      </c>
      <c r="AQ28" s="0" t="n">
        <f aca="false">SUM(AQ2:AQ26)</f>
        <v>94</v>
      </c>
      <c r="AR28" s="0" t="n">
        <f aca="false">SUM(B28:AQ28)</f>
        <v>326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0" activeCellId="0" sqref="B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6" min="4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6" min="15" style="0" width="4.99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2" min="20" style="0" width="4.85"/>
    <col collapsed="false" customWidth="true" hidden="false" outlineLevel="0" max="24" min="23" style="0" width="4.7"/>
    <col collapsed="false" customWidth="true" hidden="false" outlineLevel="0" max="25" min="25" style="0" width="5.13"/>
    <col collapsed="false" customWidth="true" hidden="false" outlineLevel="0" max="43" min="26" style="0" width="4.7"/>
    <col collapsed="false" customWidth="true" hidden="false" outlineLevel="0" max="44" min="44" style="0" width="5.13"/>
    <col collapsed="false" customWidth="true" hidden="false" outlineLevel="0" max="45" min="45" style="0" width="19.41"/>
    <col collapsed="false" customWidth="true" hidden="false" outlineLevel="0" max="46" min="46" style="0" width="4.7"/>
    <col collapsed="false" customWidth="true" hidden="false" outlineLevel="0" max="47" min="47" style="0" width="7.56"/>
    <col collapsed="false" customWidth="true" hidden="false" outlineLevel="0" max="48" min="48" style="0" width="8.41"/>
    <col collapsed="false" customWidth="true" hidden="false" outlineLevel="0" max="49" min="49" style="0" width="8.56"/>
    <col collapsed="false" customWidth="true" hidden="false" outlineLevel="0" max="51" min="51" style="0" width="12.7"/>
  </cols>
  <sheetData>
    <row r="1" s="3" customFormat="true" ht="12.75" hidden="false" customHeight="false" outlineLevel="0" collapsed="false">
      <c r="A1" s="3" t="s">
        <v>8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vartbag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2</v>
      </c>
      <c r="I3" s="0" t="n">
        <v>1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3</v>
      </c>
      <c r="O3" s="0" t="n">
        <v>5</v>
      </c>
      <c r="P3" s="0" t="n">
        <v>2</v>
      </c>
      <c r="Q3" s="0" t="n">
        <v>4</v>
      </c>
      <c r="R3" s="0" t="n">
        <v>4</v>
      </c>
      <c r="S3" s="0" t="n">
        <v>4</v>
      </c>
      <c r="T3" s="0" t="n">
        <v>5</v>
      </c>
      <c r="U3" s="0" t="n">
        <v>4</v>
      </c>
      <c r="V3" s="2" t="n">
        <v>5</v>
      </c>
      <c r="W3" s="0" t="n">
        <v>6</v>
      </c>
      <c r="X3" s="0" t="n">
        <v>9</v>
      </c>
      <c r="Y3" s="0" t="n">
        <v>12</v>
      </c>
      <c r="Z3" s="0" t="n">
        <v>14</v>
      </c>
      <c r="AA3" s="17" t="n">
        <v>7</v>
      </c>
      <c r="AB3" s="17" t="n">
        <v>8</v>
      </c>
      <c r="AC3" s="17" t="n">
        <v>16</v>
      </c>
      <c r="AD3" s="17" t="n">
        <v>8</v>
      </c>
      <c r="AE3" s="0" t="n">
        <v>7</v>
      </c>
      <c r="AF3" s="0" t="n">
        <v>12</v>
      </c>
      <c r="AG3" s="0" t="n">
        <v>5</v>
      </c>
      <c r="AH3" s="0" t="n">
        <v>10</v>
      </c>
      <c r="AI3" s="0" t="n">
        <v>8</v>
      </c>
      <c r="AJ3" s="0" t="n">
        <v>10</v>
      </c>
      <c r="AK3" s="0" t="n">
        <v>12</v>
      </c>
      <c r="AL3" s="0" t="n">
        <v>10</v>
      </c>
      <c r="AM3" s="0" t="n">
        <v>10</v>
      </c>
      <c r="AN3" s="0" t="n">
        <v>8</v>
      </c>
      <c r="AO3" s="0" t="n">
        <v>7</v>
      </c>
      <c r="AP3" s="0" t="n">
        <v>8</v>
      </c>
      <c r="AQ3" s="0" t="n">
        <v>8</v>
      </c>
      <c r="AR3" s="0" t="n">
        <f aca="false">SUM(B3:AQ3)</f>
        <v>248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1</v>
      </c>
      <c r="R6" s="0" t="n">
        <v>0</v>
      </c>
      <c r="S6" s="0" t="n">
        <v>1</v>
      </c>
      <c r="T6" s="0" t="n">
        <v>2</v>
      </c>
      <c r="U6" s="0" t="n">
        <v>1</v>
      </c>
      <c r="V6" s="2" t="n">
        <v>2</v>
      </c>
      <c r="W6" s="0" t="n">
        <v>1</v>
      </c>
      <c r="X6" s="0" t="n">
        <v>3</v>
      </c>
      <c r="Y6" s="0" t="n">
        <v>2</v>
      </c>
      <c r="Z6" s="0" t="n">
        <v>2</v>
      </c>
      <c r="AA6" s="17" t="n">
        <v>3</v>
      </c>
      <c r="AB6" s="17" t="n">
        <v>3</v>
      </c>
      <c r="AC6" s="17" t="n">
        <v>3</v>
      </c>
      <c r="AD6" s="17" t="n">
        <v>3</v>
      </c>
      <c r="AE6" s="0" t="n">
        <v>6</v>
      </c>
      <c r="AF6" s="0" t="n">
        <v>5</v>
      </c>
      <c r="AG6" s="0" t="n">
        <v>5</v>
      </c>
      <c r="AH6" s="0" t="n">
        <v>2</v>
      </c>
      <c r="AI6" s="0" t="n">
        <v>4</v>
      </c>
      <c r="AJ6" s="0" t="n">
        <v>3</v>
      </c>
      <c r="AK6" s="0" t="n">
        <v>5</v>
      </c>
      <c r="AL6" s="0" t="n">
        <v>4</v>
      </c>
      <c r="AM6" s="0" t="n">
        <v>4</v>
      </c>
      <c r="AN6" s="0" t="n">
        <v>4</v>
      </c>
      <c r="AO6" s="0" t="n">
        <v>6</v>
      </c>
      <c r="AP6" s="0" t="n">
        <v>4</v>
      </c>
      <c r="AQ6" s="0" t="n">
        <v>3</v>
      </c>
      <c r="AR6" s="0" t="n">
        <f aca="false">SUM(B6:AQ6)</f>
        <v>84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1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17" t="n">
        <v>2</v>
      </c>
      <c r="AB8" s="17" t="n">
        <v>0</v>
      </c>
      <c r="AC8" s="17" t="n">
        <v>1</v>
      </c>
      <c r="AD8" s="17" t="n">
        <v>1</v>
      </c>
      <c r="AE8" s="0" t="n">
        <v>1</v>
      </c>
      <c r="AF8" s="7" t="n">
        <v>1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2</v>
      </c>
      <c r="AO8" s="0" t="n">
        <v>2</v>
      </c>
      <c r="AP8" s="0" t="n">
        <v>1</v>
      </c>
      <c r="AQ8" s="0" t="n">
        <v>1</v>
      </c>
      <c r="AR8" s="0" t="n">
        <f aca="false">SUM(B8:AQ8)</f>
        <v>18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A10" s="17" t="n">
        <v>0</v>
      </c>
      <c r="AB10" s="17" t="n">
        <v>1</v>
      </c>
      <c r="AC10" s="17" t="n">
        <v>0</v>
      </c>
      <c r="AD10" s="17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2</v>
      </c>
      <c r="AL10" s="0" t="n">
        <v>0</v>
      </c>
      <c r="AM10" s="0" t="n">
        <v>0</v>
      </c>
      <c r="AN10" s="0" t="n">
        <v>1</v>
      </c>
      <c r="AO10" s="0" t="n">
        <v>2</v>
      </c>
      <c r="AP10" s="0" t="n">
        <v>2</v>
      </c>
      <c r="AQ10" s="0" t="n">
        <v>4</v>
      </c>
      <c r="AR10" s="0" t="n">
        <f aca="false">SUM(B10:AQ10)</f>
        <v>17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2</v>
      </c>
      <c r="T11" s="0" t="n">
        <v>2</v>
      </c>
      <c r="U11" s="0" t="n">
        <v>2</v>
      </c>
      <c r="V11" s="2" t="n">
        <v>1</v>
      </c>
      <c r="W11" s="0" t="n">
        <v>1</v>
      </c>
      <c r="X11" s="0" t="n">
        <v>3</v>
      </c>
      <c r="Y11" s="0" t="n">
        <v>1</v>
      </c>
      <c r="Z11" s="0" t="n">
        <v>1</v>
      </c>
      <c r="AA11" s="18" t="n">
        <v>1</v>
      </c>
      <c r="AB11" s="18" t="n">
        <v>1</v>
      </c>
      <c r="AC11" s="18" t="n">
        <v>1</v>
      </c>
      <c r="AD11" s="18" t="n">
        <v>1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2</v>
      </c>
      <c r="AJ11" s="0" t="n">
        <v>0</v>
      </c>
      <c r="AK11" s="0" t="n">
        <v>2</v>
      </c>
      <c r="AL11" s="0" t="n">
        <v>3</v>
      </c>
      <c r="AM11" s="0" t="n">
        <v>3</v>
      </c>
      <c r="AN11" s="0" t="n">
        <v>1</v>
      </c>
      <c r="AO11" s="0" t="n">
        <v>1</v>
      </c>
      <c r="AP11" s="0" t="n">
        <v>3</v>
      </c>
      <c r="AQ11" s="0" t="n">
        <v>0</v>
      </c>
      <c r="AR11" s="0" t="n">
        <f aca="false">SUM(B11:AQ11)</f>
        <v>40</v>
      </c>
      <c r="AS11" s="4" t="str">
        <f aca="false">A11</f>
        <v>Langholm J</v>
      </c>
      <c r="AX11" s="19"/>
      <c r="AY11" s="19"/>
      <c r="AZ11" s="6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2</v>
      </c>
      <c r="S12" s="0" t="n">
        <v>2</v>
      </c>
      <c r="T12" s="0" t="n">
        <v>1</v>
      </c>
      <c r="U12" s="0" t="n">
        <v>3</v>
      </c>
      <c r="V12" s="2" t="n">
        <v>9</v>
      </c>
      <c r="W12" s="0" t="n">
        <v>8</v>
      </c>
      <c r="X12" s="0" t="n">
        <v>10</v>
      </c>
      <c r="Y12" s="0" t="n">
        <v>5</v>
      </c>
      <c r="Z12" s="0" t="n">
        <v>6</v>
      </c>
      <c r="AA12" s="17" t="n">
        <v>12</v>
      </c>
      <c r="AB12" s="17" t="n">
        <v>4</v>
      </c>
      <c r="AC12" s="17" t="n">
        <v>15</v>
      </c>
      <c r="AD12" s="17" t="n">
        <v>10</v>
      </c>
      <c r="AE12" s="0" t="n">
        <v>12</v>
      </c>
      <c r="AF12" s="0" t="n">
        <v>15</v>
      </c>
      <c r="AG12" s="0" t="n">
        <v>6</v>
      </c>
      <c r="AH12" s="0" t="n">
        <v>10</v>
      </c>
      <c r="AI12" s="0" t="n">
        <v>4</v>
      </c>
      <c r="AJ12" s="0" t="n">
        <v>2</v>
      </c>
      <c r="AK12" s="0" t="n">
        <v>5</v>
      </c>
      <c r="AL12" s="0" t="n">
        <v>4</v>
      </c>
      <c r="AM12" s="0" t="n">
        <v>4</v>
      </c>
      <c r="AN12" s="0" t="n">
        <v>3</v>
      </c>
      <c r="AO12" s="0" t="n">
        <v>3</v>
      </c>
      <c r="AP12" s="0" t="n">
        <v>2</v>
      </c>
      <c r="AQ12" s="0" t="n">
        <v>3</v>
      </c>
      <c r="AR12" s="0" t="n">
        <f aca="false">SUM(B12:AQ12)</f>
        <v>167</v>
      </c>
      <c r="AS12" s="4" t="str">
        <f aca="false">A12</f>
        <v>Flængholm</v>
      </c>
      <c r="AX12" s="19"/>
      <c r="AY12" s="19"/>
      <c r="AZ12" s="6"/>
      <c r="BD12" s="3"/>
    </row>
    <row r="13" customFormat="false" ht="12.75" hidden="false" customHeight="false" outlineLevel="0" collapsed="false">
      <c r="A13" s="0" t="s">
        <v>1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1</v>
      </c>
      <c r="V13" s="2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18" t="n">
        <v>0</v>
      </c>
      <c r="AB13" s="18" t="n">
        <v>1</v>
      </c>
      <c r="AC13" s="18" t="n">
        <v>1</v>
      </c>
      <c r="AD13" s="18" t="n">
        <v>1</v>
      </c>
      <c r="AE13" s="0" t="n">
        <v>3</v>
      </c>
      <c r="AF13" s="0" t="n">
        <v>1</v>
      </c>
      <c r="AG13" s="0" t="n">
        <v>1</v>
      </c>
      <c r="AH13" s="0" t="n">
        <v>2</v>
      </c>
      <c r="AI13" s="0" t="n">
        <v>3</v>
      </c>
      <c r="AJ13" s="0" t="n">
        <v>1</v>
      </c>
      <c r="AK13" s="0" t="n">
        <v>1</v>
      </c>
      <c r="AL13" s="0" t="n">
        <v>2</v>
      </c>
      <c r="AM13" s="0" t="n">
        <v>2</v>
      </c>
      <c r="AN13" s="0" t="n">
        <v>1</v>
      </c>
      <c r="AO13" s="0" t="n">
        <v>1</v>
      </c>
      <c r="AP13" s="0" t="n">
        <v>1</v>
      </c>
      <c r="AQ13" s="0" t="n">
        <v>2</v>
      </c>
      <c r="AR13" s="0" t="n">
        <f aca="false">SUM(B13:AQ13)</f>
        <v>31</v>
      </c>
      <c r="AS13" s="4" t="str">
        <f aca="false">A13</f>
        <v>Yderste Holm</v>
      </c>
      <c r="AX13" s="19"/>
      <c r="AY13" s="19"/>
      <c r="AZ13" s="6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0</v>
      </c>
      <c r="AQ14" s="0" t="n">
        <v>0</v>
      </c>
      <c r="AR14" s="0" t="n">
        <f aca="false">SUM(B14:AQ14)</f>
        <v>13</v>
      </c>
      <c r="AS14" s="4" t="str">
        <f aca="false">A14</f>
        <v>Tobaksholm</v>
      </c>
      <c r="AX14" s="19"/>
      <c r="AY14" s="19"/>
      <c r="AZ14" s="6"/>
      <c r="BD14" s="3"/>
    </row>
    <row r="15" customFormat="false" ht="12.75" hidden="false" customHeight="false" outlineLevel="0" collapsed="false">
      <c r="A15" s="0" t="s">
        <v>15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3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v>1</v>
      </c>
      <c r="U15" s="0" t="n">
        <v>3</v>
      </c>
      <c r="V15" s="2" t="n">
        <v>2</v>
      </c>
      <c r="W15" s="0" t="n">
        <v>3</v>
      </c>
      <c r="X15" s="0" t="n">
        <v>3</v>
      </c>
      <c r="Y15" s="0" t="n">
        <v>3</v>
      </c>
      <c r="Z15" s="0" t="n">
        <v>2</v>
      </c>
      <c r="AA15" s="17" t="n">
        <v>3</v>
      </c>
      <c r="AB15" s="17" t="n">
        <v>2</v>
      </c>
      <c r="AC15" s="17" t="n">
        <v>1</v>
      </c>
      <c r="AD15" s="17" t="n">
        <v>3</v>
      </c>
      <c r="AE15" s="0" t="n">
        <v>3</v>
      </c>
      <c r="AF15" s="0" t="n">
        <v>2</v>
      </c>
      <c r="AG15" s="0" t="n">
        <v>2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P15" s="0" t="n">
        <v>1</v>
      </c>
      <c r="AQ15" s="0" t="n">
        <v>0</v>
      </c>
      <c r="AR15" s="0" t="n">
        <f aca="false">SUM(B15:AQ15)</f>
        <v>56</v>
      </c>
      <c r="AS15" s="4" t="str">
        <f aca="false">A15</f>
        <v>Våddragerholmene</v>
      </c>
      <c r="AX15" s="19"/>
      <c r="AY15" s="19"/>
      <c r="AZ15" s="6"/>
      <c r="BA15" s="19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1</v>
      </c>
      <c r="L16" s="0" t="n">
        <v>2</v>
      </c>
      <c r="M16" s="0" t="n">
        <v>3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2</v>
      </c>
      <c r="S16" s="0" t="n">
        <v>7</v>
      </c>
      <c r="T16" s="0" t="n">
        <v>7</v>
      </c>
      <c r="U16" s="0" t="n">
        <v>4</v>
      </c>
      <c r="V16" s="2" t="n">
        <v>3</v>
      </c>
      <c r="W16" s="0" t="n">
        <v>2</v>
      </c>
      <c r="X16" s="0" t="n">
        <v>0</v>
      </c>
      <c r="Y16" s="0" t="n">
        <v>0</v>
      </c>
      <c r="Z16" s="0" t="n">
        <v>1</v>
      </c>
      <c r="AA16" s="8" t="n">
        <v>0</v>
      </c>
      <c r="AB16" s="9" t="n">
        <v>0</v>
      </c>
      <c r="AC16" s="8" t="n">
        <v>2</v>
      </c>
      <c r="AD16" s="9" t="n">
        <v>0</v>
      </c>
      <c r="AE16" s="9" t="n">
        <v>0</v>
      </c>
      <c r="AF16" s="9" t="n">
        <v>0</v>
      </c>
      <c r="AG16" s="8" t="n">
        <v>1</v>
      </c>
      <c r="AH16" s="9" t="n">
        <v>0</v>
      </c>
      <c r="AI16" s="9" t="n">
        <v>0</v>
      </c>
      <c r="AJ16" s="9" t="n">
        <v>1</v>
      </c>
      <c r="AK16" s="9" t="n">
        <v>1</v>
      </c>
      <c r="AL16" s="0" t="n">
        <v>1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f aca="false">SUM(B16:AQ16)</f>
        <v>54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</v>
      </c>
      <c r="V17" s="2" t="n">
        <v>1</v>
      </c>
      <c r="W17" s="0" t="n">
        <v>1</v>
      </c>
      <c r="X17" s="0" t="n">
        <v>1</v>
      </c>
      <c r="Y17" s="0" t="n">
        <v>0</v>
      </c>
      <c r="Z17" s="0" t="n">
        <v>1</v>
      </c>
      <c r="AA17" s="9" t="n">
        <v>1</v>
      </c>
      <c r="AB17" s="9" t="n">
        <v>1</v>
      </c>
      <c r="AC17" s="9" t="n">
        <v>1</v>
      </c>
      <c r="AD17" s="9" t="n">
        <v>1</v>
      </c>
      <c r="AE17" s="9" t="n">
        <v>0</v>
      </c>
      <c r="AF17" s="9" t="n">
        <v>0</v>
      </c>
      <c r="AG17" s="9" t="n">
        <v>0</v>
      </c>
      <c r="AH17" s="9" t="n">
        <v>1</v>
      </c>
      <c r="AI17" s="9" t="n">
        <v>1</v>
      </c>
      <c r="AJ17" s="9" t="n">
        <v>1</v>
      </c>
      <c r="AK17" s="9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f aca="false">SUM(B17:AQ17)</f>
        <v>21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1</v>
      </c>
      <c r="V18" s="2" t="n">
        <v>1</v>
      </c>
      <c r="W18" s="0" t="n">
        <v>0</v>
      </c>
      <c r="X18" s="0" t="n">
        <v>1</v>
      </c>
      <c r="Y18" s="0" t="n">
        <v>0</v>
      </c>
      <c r="Z18" s="0" t="n">
        <v>1</v>
      </c>
      <c r="AA18" s="17" t="n">
        <v>1</v>
      </c>
      <c r="AB18" s="17" t="n">
        <v>1</v>
      </c>
      <c r="AC18" s="17" t="n">
        <v>0</v>
      </c>
      <c r="AD18" s="17" t="n">
        <v>1</v>
      </c>
      <c r="AE18" s="0" t="n">
        <v>1</v>
      </c>
      <c r="AF18" s="9" t="n">
        <v>0</v>
      </c>
      <c r="AG18" s="9" t="n">
        <v>0</v>
      </c>
      <c r="AH18" s="0" t="n">
        <v>1</v>
      </c>
      <c r="AI18" s="9" t="n">
        <v>1</v>
      </c>
      <c r="AJ18" s="9" t="n">
        <v>1</v>
      </c>
      <c r="AK18" s="9" t="n">
        <v>0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2</v>
      </c>
      <c r="AQ18" s="0" t="n">
        <v>1</v>
      </c>
      <c r="AR18" s="0" t="n">
        <f aca="false">SUM(B18:AQ18)</f>
        <v>19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1</v>
      </c>
      <c r="T19" s="0" t="n">
        <v>1</v>
      </c>
      <c r="U19" s="0" t="n">
        <v>3</v>
      </c>
      <c r="V19" s="2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2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2</v>
      </c>
      <c r="AJ19" s="9" t="n">
        <v>1</v>
      </c>
      <c r="AK19" s="9" t="n">
        <v>1</v>
      </c>
      <c r="AL19" s="0" t="n">
        <v>2</v>
      </c>
      <c r="AM19" s="0" t="n">
        <v>1</v>
      </c>
      <c r="AN19" s="0" t="n">
        <v>1</v>
      </c>
      <c r="AO19" s="0" t="n">
        <v>1</v>
      </c>
      <c r="AP19" s="0" t="n">
        <v>2</v>
      </c>
      <c r="AQ19" s="0" t="n">
        <v>1</v>
      </c>
      <c r="AR19" s="0" t="n">
        <f aca="false">SUM(B19:AQ19)</f>
        <v>38</v>
      </c>
      <c r="AS19" s="4" t="str">
        <f aca="false">A19</f>
        <v>Elleore</v>
      </c>
      <c r="AX19" s="19"/>
      <c r="AY19" s="19"/>
      <c r="AZ19" s="6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1</v>
      </c>
      <c r="T21" s="0" t="n">
        <v>1</v>
      </c>
      <c r="U21" s="0" t="n">
        <v>1</v>
      </c>
      <c r="V21" s="2" t="n">
        <v>1</v>
      </c>
      <c r="W21" s="0" t="n">
        <v>0</v>
      </c>
      <c r="X21" s="0" t="n">
        <v>1</v>
      </c>
      <c r="Y21" s="0" t="n">
        <v>1</v>
      </c>
      <c r="Z21" s="0" t="n">
        <v>1</v>
      </c>
      <c r="AA21" s="17" t="n">
        <v>1</v>
      </c>
      <c r="AB21" s="17" t="n">
        <v>0</v>
      </c>
      <c r="AC21" s="17" t="n">
        <v>1</v>
      </c>
      <c r="AD21" s="17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9" t="n">
        <v>2</v>
      </c>
      <c r="AL21" s="0" t="n">
        <v>1</v>
      </c>
      <c r="AM21" s="0" t="n">
        <v>1</v>
      </c>
      <c r="AN21" s="0" t="n">
        <v>0</v>
      </c>
      <c r="AO21" s="0" t="n">
        <v>0</v>
      </c>
      <c r="AP21" s="0" t="n">
        <v>2</v>
      </c>
      <c r="AQ21" s="0" t="n">
        <v>1</v>
      </c>
      <c r="AR21" s="0" t="n">
        <f aca="false">SUM(B21:AQ21)</f>
        <v>25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1</v>
      </c>
      <c r="U23" s="0" t="n">
        <v>1</v>
      </c>
      <c r="V23" s="2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17" t="n">
        <v>1</v>
      </c>
      <c r="AB23" s="17" t="n">
        <v>1</v>
      </c>
      <c r="AC23" s="17" t="n">
        <v>1</v>
      </c>
      <c r="AD23" s="17" t="n">
        <v>1</v>
      </c>
      <c r="AE23" s="0" t="n">
        <v>1</v>
      </c>
      <c r="AF23" s="0" t="n">
        <v>2</v>
      </c>
      <c r="AG23" s="0" t="n">
        <v>1</v>
      </c>
      <c r="AH23" s="0" t="n">
        <v>1</v>
      </c>
      <c r="AI23" s="0" t="n">
        <v>1</v>
      </c>
      <c r="AJ23" s="0" t="n">
        <v>1</v>
      </c>
      <c r="AK23" s="9" t="n">
        <v>1</v>
      </c>
      <c r="AL23" s="0" t="n">
        <v>2</v>
      </c>
      <c r="AM23" s="0" t="n">
        <v>2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f aca="false">SUM(B23:AQ23)</f>
        <v>35</v>
      </c>
      <c r="AS23" s="4" t="str">
        <f aca="false">A23</f>
        <v>Ægholm</v>
      </c>
      <c r="AX23" s="19"/>
      <c r="AY23" s="19"/>
      <c r="AZ23" s="6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1</v>
      </c>
      <c r="U24" s="0" t="n">
        <v>1</v>
      </c>
      <c r="V24" s="2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18" t="n">
        <v>1</v>
      </c>
      <c r="AB24" s="18" t="n">
        <v>4</v>
      </c>
      <c r="AC24" s="18" t="n">
        <v>1</v>
      </c>
      <c r="AD24" s="18" t="n">
        <v>3</v>
      </c>
      <c r="AE24" s="0" t="n">
        <v>2</v>
      </c>
      <c r="AF24" s="0" t="n">
        <v>1</v>
      </c>
      <c r="AG24" s="0" t="n">
        <v>3</v>
      </c>
      <c r="AH24" s="0" t="n">
        <v>3</v>
      </c>
      <c r="AI24" s="0" t="n">
        <v>2</v>
      </c>
      <c r="AJ24" s="0" t="n">
        <v>2</v>
      </c>
      <c r="AK24" s="9" t="n">
        <v>2</v>
      </c>
      <c r="AL24" s="0" t="n">
        <v>1</v>
      </c>
      <c r="AM24" s="0" t="n">
        <v>2</v>
      </c>
      <c r="AN24" s="0" t="n">
        <v>2</v>
      </c>
      <c r="AO24" s="0" t="n">
        <v>2</v>
      </c>
      <c r="AP24" s="0" t="n">
        <v>1</v>
      </c>
      <c r="AQ24" s="0" t="n">
        <v>1</v>
      </c>
      <c r="AR24" s="0" t="n">
        <f aca="false">SUM(B24:AQ24)</f>
        <v>43</v>
      </c>
      <c r="AS24" s="4" t="str">
        <f aca="false">A24</f>
        <v>Langholm L</v>
      </c>
      <c r="AX24" s="19"/>
      <c r="AY24" s="19"/>
      <c r="AZ24" s="6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2" t="n">
        <v>1</v>
      </c>
      <c r="W25" s="0" t="n">
        <v>0</v>
      </c>
      <c r="X25" s="0" t="n">
        <v>1</v>
      </c>
      <c r="Y25" s="0" t="n">
        <v>0</v>
      </c>
      <c r="Z25" s="0" t="n">
        <v>0</v>
      </c>
      <c r="AA25" s="18" t="n">
        <v>0</v>
      </c>
      <c r="AB25" s="18" t="n">
        <v>1</v>
      </c>
      <c r="AC25" s="18" t="n">
        <v>0</v>
      </c>
      <c r="AD25" s="18" t="n">
        <v>0</v>
      </c>
      <c r="AE25" s="0" t="n">
        <v>1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9" t="n">
        <v>1</v>
      </c>
      <c r="AL25" s="0" t="n">
        <v>1</v>
      </c>
      <c r="AM25" s="0" t="n">
        <v>1</v>
      </c>
      <c r="AN25" s="0" t="n">
        <v>2</v>
      </c>
      <c r="AO25" s="0" t="n">
        <v>2</v>
      </c>
      <c r="AP25" s="0" t="n">
        <v>1</v>
      </c>
      <c r="AQ25" s="0" t="n">
        <v>1</v>
      </c>
      <c r="AR25" s="0" t="n">
        <f aca="false">SUM(B25:AQ25)</f>
        <v>14</v>
      </c>
      <c r="AS25" s="4" t="str">
        <f aca="false">A25</f>
        <v>Hyldeholm L</v>
      </c>
      <c r="AX25" s="1"/>
      <c r="AY25" s="1"/>
      <c r="AZ25" s="5"/>
      <c r="BD25" s="3"/>
    </row>
    <row r="26" customFormat="false" ht="1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2</v>
      </c>
      <c r="V26" s="2" t="n">
        <v>2</v>
      </c>
      <c r="W26" s="0" t="n">
        <v>1</v>
      </c>
      <c r="X26" s="0" t="n">
        <v>1</v>
      </c>
      <c r="Y26" s="0" t="n">
        <v>1</v>
      </c>
      <c r="Z26" s="0" t="n">
        <v>1</v>
      </c>
      <c r="AA26" s="10" t="n">
        <v>1</v>
      </c>
      <c r="AB26" s="10" t="n">
        <v>1</v>
      </c>
      <c r="AC26" s="10" t="n">
        <v>0</v>
      </c>
      <c r="AD26" s="10" t="n">
        <v>1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1</v>
      </c>
      <c r="AK26" s="9" t="n">
        <v>1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1</v>
      </c>
      <c r="AQ26" s="0" t="n">
        <v>2</v>
      </c>
      <c r="AR26" s="0" t="n">
        <f aca="false">SUM(B26:AQ26)</f>
        <v>19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1</v>
      </c>
      <c r="D28" s="0" t="n">
        <f aca="false">SUM(D2:D26)</f>
        <v>1</v>
      </c>
      <c r="E28" s="0" t="n">
        <f aca="false">SUM(E2:E26)</f>
        <v>3</v>
      </c>
      <c r="F28" s="0" t="n">
        <f aca="false">SUM(F2:F26)</f>
        <v>3</v>
      </c>
      <c r="G28" s="0" t="n">
        <f aca="false">SUM(G2:G26)</f>
        <v>6</v>
      </c>
      <c r="H28" s="0" t="n">
        <f aca="false">SUM(H2:H26)</f>
        <v>7</v>
      </c>
      <c r="I28" s="0" t="n">
        <f aca="false">SUM(I2:I26)</f>
        <v>4</v>
      </c>
      <c r="J28" s="0" t="n">
        <f aca="false">SUM(J2:J26)</f>
        <v>5</v>
      </c>
      <c r="K28" s="0" t="n">
        <f aca="false">SUM(K2:K26)</f>
        <v>7</v>
      </c>
      <c r="L28" s="0" t="n">
        <f aca="false">SUM(L2:L26)</f>
        <v>7</v>
      </c>
      <c r="M28" s="0" t="n">
        <f aca="false">SUM(M2:M26)</f>
        <v>6</v>
      </c>
      <c r="N28" s="0" t="n">
        <f aca="false">SUM(N2:N26)</f>
        <v>10</v>
      </c>
      <c r="O28" s="0" t="n">
        <f aca="false">SUM(O2:O26)</f>
        <v>15</v>
      </c>
      <c r="P28" s="0" t="n">
        <f aca="false">SUM(P2:P26)</f>
        <v>12</v>
      </c>
      <c r="Q28" s="0" t="n">
        <f aca="false">SUM(Q2:Q26)</f>
        <v>10</v>
      </c>
      <c r="R28" s="0" t="n">
        <f aca="false">SUM(R2:R26)</f>
        <v>14</v>
      </c>
      <c r="S28" s="0" t="n">
        <f aca="false">SUM(S2:S26)</f>
        <v>22</v>
      </c>
      <c r="T28" s="0" t="n">
        <f aca="false">SUM(T2:T26)</f>
        <v>23</v>
      </c>
      <c r="U28" s="0" t="n">
        <f aca="false">SUM(U2:U26)</f>
        <v>28</v>
      </c>
      <c r="V28" s="0" t="n">
        <f aca="false">SUM(V2:V26)</f>
        <v>32</v>
      </c>
      <c r="W28" s="0" t="n">
        <f aca="false">SUM(W2:W26)</f>
        <v>28</v>
      </c>
      <c r="X28" s="0" t="n">
        <f aca="false">SUM(X2:X26)</f>
        <v>38</v>
      </c>
      <c r="Y28" s="0" t="n">
        <f aca="false">SUM(Y2:Y26)</f>
        <v>29</v>
      </c>
      <c r="Z28" s="0" t="n">
        <f aca="false">SUM(Z2:Z26)</f>
        <v>35</v>
      </c>
      <c r="AA28" s="0" t="n">
        <f aca="false">SUM(AA2:AA26)</f>
        <v>35</v>
      </c>
      <c r="AB28" s="0" t="n">
        <f aca="false">SUM(AB2:AB26)</f>
        <v>30</v>
      </c>
      <c r="AC28" s="0" t="n">
        <f aca="false">SUM(AC2:AC26)</f>
        <v>45</v>
      </c>
      <c r="AD28" s="0" t="n">
        <f aca="false">SUM(AD2:AD26)</f>
        <v>37</v>
      </c>
      <c r="AE28" s="0" t="n">
        <f aca="false">SUM(AE2:AE26)</f>
        <v>39</v>
      </c>
      <c r="AF28" s="0" t="n">
        <f aca="false">SUM(AF2:AF26)</f>
        <v>42</v>
      </c>
      <c r="AG28" s="0" t="n">
        <f aca="false">SUM(AG2:AG26)</f>
        <v>28</v>
      </c>
      <c r="AH28" s="0" t="n">
        <f aca="false">SUM(AH2:AH26)</f>
        <v>35</v>
      </c>
      <c r="AI28" s="0" t="n">
        <f aca="false">SUM(AI2:AI26)</f>
        <v>34</v>
      </c>
      <c r="AJ28" s="0" t="n">
        <f aca="false">SUM(AJ2:AJ26)</f>
        <v>29</v>
      </c>
      <c r="AK28" s="0" t="n">
        <f aca="false">SUM(AK2:AK26)</f>
        <v>40</v>
      </c>
      <c r="AL28" s="0" t="n">
        <f aca="false">SUM(AL2:AL26)</f>
        <v>38</v>
      </c>
      <c r="AM28" s="0" t="n">
        <f aca="false">SUM(AM2:AM26)</f>
        <v>37</v>
      </c>
      <c r="AN28" s="0" t="n">
        <f aca="false">SUM(AN2:AN26)</f>
        <v>31</v>
      </c>
      <c r="AO28" s="0" t="n">
        <f aca="false">SUM(AO2:AO26)</f>
        <v>32</v>
      </c>
      <c r="AP28" s="0" t="n">
        <f aca="false">SUM(AP2:AP26)</f>
        <v>34</v>
      </c>
      <c r="AQ28" s="0" t="n">
        <f aca="false">SUM(AQ2:AQ26)</f>
        <v>31</v>
      </c>
      <c r="AR28" s="0" t="n">
        <f aca="false">SUM(B28:AQ28)</f>
        <v>94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4" min="2" style="0" width="5.13"/>
    <col collapsed="false" customWidth="true" hidden="false" outlineLevel="0" max="45" min="45" style="0" width="18.14"/>
    <col collapsed="false" customWidth="true" hidden="false" outlineLevel="0" max="46" min="46" style="0" width="5.56"/>
    <col collapsed="false" customWidth="true" hidden="false" outlineLevel="0" max="47" min="47" style="0" width="7.14"/>
    <col collapsed="false" customWidth="true" hidden="false" outlineLevel="0" max="48" min="48" style="0" width="8.41"/>
    <col collapsed="false" customWidth="true" hidden="false" outlineLevel="0" max="49" min="49" style="0" width="7.99"/>
  </cols>
  <sheetData>
    <row r="1" customFormat="false" ht="12.75" hidden="false" customHeight="false" outlineLevel="0" collapsed="false">
      <c r="A1" s="4" t="s">
        <v>2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L. Lappedykker</v>
      </c>
      <c r="AT1" s="3"/>
      <c r="AU1" s="3"/>
      <c r="AV1" s="3"/>
      <c r="AW1" s="3"/>
      <c r="AX1" s="5"/>
      <c r="AY1" s="5"/>
      <c r="AZ1" s="6"/>
      <c r="BA1" s="3"/>
      <c r="BB1" s="3"/>
      <c r="BC1" s="3"/>
      <c r="BD1" s="3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2" t="n">
        <v>4</v>
      </c>
      <c r="W16" s="0" t="n">
        <v>5</v>
      </c>
      <c r="X16" s="0" t="n">
        <v>3</v>
      </c>
      <c r="Y16" s="0" t="n">
        <v>3</v>
      </c>
      <c r="Z16" s="0" t="n">
        <v>2</v>
      </c>
      <c r="AA16" s="8" t="n">
        <v>4</v>
      </c>
      <c r="AB16" s="8" t="n">
        <v>3</v>
      </c>
      <c r="AC16" s="8" t="n">
        <v>5</v>
      </c>
      <c r="AD16" s="8" t="n">
        <v>2</v>
      </c>
      <c r="AE16" s="9" t="n">
        <v>0</v>
      </c>
      <c r="AF16" s="9" t="n">
        <v>2</v>
      </c>
      <c r="AG16" s="8" t="n">
        <v>3</v>
      </c>
      <c r="AH16" s="9" t="n">
        <v>0</v>
      </c>
      <c r="AI16" s="9" t="n">
        <v>1</v>
      </c>
      <c r="AJ16" s="9" t="n">
        <v>0</v>
      </c>
      <c r="AK16" s="9" t="n">
        <v>0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f aca="false">SUM(B16:AQ16)</f>
        <v>40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2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2</v>
      </c>
      <c r="V28" s="2" t="n">
        <f aca="false">SUM(V2:V26)</f>
        <v>4</v>
      </c>
      <c r="W28" s="0" t="n">
        <f aca="false">SUM(W2:W26)</f>
        <v>5</v>
      </c>
      <c r="X28" s="0" t="n">
        <f aca="false">SUM(X2:X26)</f>
        <v>3</v>
      </c>
      <c r="Y28" s="0" t="n">
        <f aca="false">SUM(Y2:Y26)</f>
        <v>3</v>
      </c>
      <c r="Z28" s="0" t="n">
        <f aca="false">SUM(Z2:Z26)</f>
        <v>2</v>
      </c>
      <c r="AA28" s="0" t="n">
        <f aca="false">SUM(AA2:AA26)</f>
        <v>4</v>
      </c>
      <c r="AB28" s="0" t="n">
        <f aca="false">SUM(AB2:AB26)</f>
        <v>3</v>
      </c>
      <c r="AC28" s="0" t="n">
        <f aca="false">SUM(AC2:AC26)</f>
        <v>5</v>
      </c>
      <c r="AD28" s="0" t="n">
        <f aca="false">SUM(AD2:AD26)</f>
        <v>2</v>
      </c>
      <c r="AE28" s="0" t="n">
        <f aca="false">SUM(AE2:AE26)</f>
        <v>0</v>
      </c>
      <c r="AF28" s="0" t="n">
        <f aca="false">SUM(AF2:AF26)</f>
        <v>2</v>
      </c>
      <c r="AG28" s="0" t="n">
        <f aca="false">SUM(AG2:AG26)</f>
        <v>3</v>
      </c>
      <c r="AH28" s="0" t="n">
        <f aca="false">SUM(AH2:AH26)</f>
        <v>0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1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40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7.56"/>
    <col collapsed="false" customWidth="true" hidden="false" outlineLevel="0" max="48" min="48" style="0" width="8.14"/>
    <col collapsed="false" customWidth="true" hidden="false" outlineLevel="0" max="49" min="49" style="0" width="8.7"/>
  </cols>
  <sheetData>
    <row r="1" s="3" customFormat="true" ht="12.75" hidden="false" customHeight="false" outlineLevel="0" collapsed="false">
      <c r="A1" s="3" t="s">
        <v>9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ildemåg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2" t="n">
        <v>1</v>
      </c>
      <c r="W3" s="0" t="n">
        <v>2</v>
      </c>
      <c r="X3" s="0" t="n">
        <v>3</v>
      </c>
      <c r="Y3" s="0" t="n">
        <v>3</v>
      </c>
      <c r="Z3" s="0" t="n">
        <v>2</v>
      </c>
      <c r="AA3" s="0" t="n">
        <v>3</v>
      </c>
      <c r="AB3" s="0" t="n">
        <v>2</v>
      </c>
      <c r="AC3" s="0" t="n">
        <v>2</v>
      </c>
      <c r="AD3" s="0" t="n">
        <v>0</v>
      </c>
      <c r="AE3" s="0" t="n">
        <v>1</v>
      </c>
      <c r="AF3" s="0" t="n">
        <v>2</v>
      </c>
      <c r="AG3" s="0" t="n">
        <v>0</v>
      </c>
      <c r="AH3" s="0" t="n">
        <v>3</v>
      </c>
      <c r="AI3" s="0" t="n">
        <v>3</v>
      </c>
      <c r="AJ3" s="0" t="n">
        <v>2</v>
      </c>
      <c r="AK3" s="0" t="n">
        <v>1</v>
      </c>
      <c r="AL3" s="0" t="n">
        <v>3</v>
      </c>
      <c r="AM3" s="0" t="n">
        <v>3</v>
      </c>
      <c r="AN3" s="0" t="n">
        <v>3</v>
      </c>
      <c r="AO3" s="0" t="n">
        <v>3</v>
      </c>
      <c r="AP3" s="0" t="n">
        <v>1</v>
      </c>
      <c r="AQ3" s="0" t="n">
        <v>1</v>
      </c>
      <c r="AR3" s="0" t="n">
        <f aca="false">SUM(B3:AQ3)</f>
        <v>44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1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1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</v>
      </c>
      <c r="AL12" s="0" t="n">
        <v>1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f aca="false">SUM(B12:AQ12)</f>
        <v>9</v>
      </c>
      <c r="AS12" s="4" t="str">
        <f aca="false">A12</f>
        <v>Flængholm</v>
      </c>
      <c r="AX12" s="19"/>
      <c r="AY12" s="19"/>
      <c r="AZ12" s="6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1</v>
      </c>
      <c r="AA13" s="0" t="n">
        <v>2</v>
      </c>
      <c r="AB13" s="0" t="n">
        <v>2</v>
      </c>
      <c r="AC13" s="0" t="n">
        <v>2</v>
      </c>
      <c r="AD13" s="0" t="n">
        <v>4</v>
      </c>
      <c r="AE13" s="0" t="n">
        <v>3</v>
      </c>
      <c r="AF13" s="0" t="n">
        <v>2</v>
      </c>
      <c r="AG13" s="0" t="n">
        <v>1</v>
      </c>
      <c r="AH13" s="0" t="n">
        <v>1</v>
      </c>
      <c r="AI13" s="0" t="n">
        <v>1</v>
      </c>
      <c r="AJ13" s="0" t="n">
        <v>3</v>
      </c>
      <c r="AK13" s="0" t="n">
        <v>1</v>
      </c>
      <c r="AL13" s="0" t="n">
        <v>0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0</v>
      </c>
      <c r="AR13" s="0" t="n">
        <f aca="false">SUM(B13:AQ13)</f>
        <v>29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1</v>
      </c>
      <c r="AR14" s="0" t="n">
        <f aca="false">SUM(B14:AQ14)</f>
        <v>2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f aca="false">SUM(B24:AQ24)</f>
        <v>1</v>
      </c>
      <c r="AS24" s="4" t="str">
        <f aca="false">A24</f>
        <v>Langholm L</v>
      </c>
      <c r="AX24" s="19"/>
      <c r="AY24" s="19"/>
      <c r="AZ24" s="6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f aca="false">SUM(B25:AQ25)</f>
        <v>1</v>
      </c>
      <c r="AS25" s="4" t="str">
        <f aca="false">A25</f>
        <v>Hyldeholm L</v>
      </c>
      <c r="AX25" s="19"/>
      <c r="AY25" s="19"/>
      <c r="AZ25" s="6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f aca="false">SUM(B26:AQ26)</f>
        <v>1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1</v>
      </c>
      <c r="W28" s="0" t="n">
        <f aca="false">SUM(W2:W26)</f>
        <v>2</v>
      </c>
      <c r="X28" s="0" t="n">
        <f aca="false">SUM(X2:X26)</f>
        <v>4</v>
      </c>
      <c r="Y28" s="0" t="n">
        <f aca="false">SUM(Y2:Y26)</f>
        <v>4</v>
      </c>
      <c r="Z28" s="0" t="n">
        <f aca="false">SUM(Z2:Z26)</f>
        <v>3</v>
      </c>
      <c r="AA28" s="0" t="n">
        <f aca="false">SUM(AA2:AA26)</f>
        <v>5</v>
      </c>
      <c r="AB28" s="0" t="n">
        <f aca="false">SUM(AB2:AB26)</f>
        <v>4</v>
      </c>
      <c r="AC28" s="0" t="n">
        <f aca="false">SUM(AC2:AC26)</f>
        <v>4</v>
      </c>
      <c r="AD28" s="0" t="n">
        <f aca="false">SUM(AD2:AD26)</f>
        <v>4</v>
      </c>
      <c r="AE28" s="0" t="n">
        <f aca="false">SUM(AE2:AE26)</f>
        <v>7</v>
      </c>
      <c r="AF28" s="0" t="n">
        <f aca="false">SUM(AF2:AF26)</f>
        <v>5</v>
      </c>
      <c r="AG28" s="0" t="n">
        <f aca="false">SUM(AG2:AG26)</f>
        <v>2</v>
      </c>
      <c r="AH28" s="0" t="n">
        <f aca="false">SUM(AH2:AH26)</f>
        <v>5</v>
      </c>
      <c r="AI28" s="0" t="n">
        <f aca="false">SUM(AI2:AI26)</f>
        <v>6</v>
      </c>
      <c r="AJ28" s="0" t="n">
        <f aca="false">SUM(AJ2:AJ26)</f>
        <v>6</v>
      </c>
      <c r="AK28" s="0" t="n">
        <f aca="false">SUM(AK2:AK26)</f>
        <v>2</v>
      </c>
      <c r="AL28" s="0" t="n">
        <f aca="false">SUM(AL2:AL26)</f>
        <v>4</v>
      </c>
      <c r="AM28" s="0" t="n">
        <f aca="false">SUM(AM2:AM26)</f>
        <v>5</v>
      </c>
      <c r="AN28" s="0" t="n">
        <f aca="false">SUM(AN2:AN26)</f>
        <v>5</v>
      </c>
      <c r="AO28" s="0" t="n">
        <f aca="false">SUM(AO2:AO26)</f>
        <v>4</v>
      </c>
      <c r="AP28" s="0" t="n">
        <f aca="false">SUM(AP2:AP26)</f>
        <v>2</v>
      </c>
      <c r="AQ28" s="0" t="n">
        <f aca="false">SUM(AQ2:AQ26)</f>
        <v>5</v>
      </c>
      <c r="AR28" s="0" t="n">
        <f aca="false">SUM(B28:AQ28)</f>
        <v>89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5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2" min="21" style="0" width="4.85"/>
    <col collapsed="false" customWidth="true" hidden="false" outlineLevel="0" max="23" min="23" style="0" width="4.7"/>
    <col collapsed="false" customWidth="true" hidden="false" outlineLevel="0" max="25" min="24" style="0" width="4.85"/>
    <col collapsed="false" customWidth="true" hidden="false" outlineLevel="0" max="43" min="26" style="0" width="5.41"/>
    <col collapsed="false" customWidth="true" hidden="false" outlineLevel="0" max="44" min="44" style="0" width="5.71"/>
    <col collapsed="false" customWidth="true" hidden="false" outlineLevel="0" max="45" min="45" style="0" width="18.28"/>
    <col collapsed="false" customWidth="true" hidden="false" outlineLevel="0" max="46" min="46" style="0" width="5.13"/>
    <col collapsed="false" customWidth="true" hidden="false" outlineLevel="0" max="47" min="47" style="0" width="7.42"/>
    <col collapsed="false" customWidth="true" hidden="false" outlineLevel="0" max="48" min="48" style="0" width="8.28"/>
    <col collapsed="false" customWidth="true" hidden="false" outlineLevel="0" max="49" min="49" style="0" width="8.41"/>
  </cols>
  <sheetData>
    <row r="1" s="3" customFormat="true" ht="12.75" hidden="false" customHeight="false" outlineLevel="0" collapsed="false">
      <c r="A1" s="3" t="s">
        <v>9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ølvmåg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250</v>
      </c>
      <c r="C3" s="0" t="n">
        <v>400</v>
      </c>
      <c r="D3" s="0" t="n">
        <v>500</v>
      </c>
      <c r="E3" s="0" t="n">
        <v>650</v>
      </c>
      <c r="F3" s="0" t="n">
        <v>600</v>
      </c>
      <c r="G3" s="0" t="n">
        <v>475</v>
      </c>
      <c r="H3" s="0" t="n">
        <v>475</v>
      </c>
      <c r="I3" s="0" t="n">
        <v>600</v>
      </c>
      <c r="J3" s="0" t="n">
        <v>450</v>
      </c>
      <c r="K3" s="0" t="n">
        <v>475</v>
      </c>
      <c r="L3" s="0" t="n">
        <v>550</v>
      </c>
      <c r="M3" s="0" t="n">
        <v>425</v>
      </c>
      <c r="N3" s="0" t="n">
        <v>400</v>
      </c>
      <c r="O3" s="0" t="n">
        <v>400</v>
      </c>
      <c r="P3" s="0" t="n">
        <v>450</v>
      </c>
      <c r="Q3" s="0" t="n">
        <v>600</v>
      </c>
      <c r="R3" s="0" t="n">
        <v>450</v>
      </c>
      <c r="S3" s="0" t="n">
        <v>575</v>
      </c>
      <c r="T3" s="0" t="n">
        <v>500</v>
      </c>
      <c r="U3" s="0" t="n">
        <v>650</v>
      </c>
      <c r="V3" s="2" t="n">
        <v>600</v>
      </c>
      <c r="W3" s="0" t="n">
        <v>600</v>
      </c>
      <c r="X3" s="0" t="n">
        <v>410</v>
      </c>
      <c r="Y3" s="0" t="n">
        <v>650</v>
      </c>
      <c r="Z3" s="0" t="n">
        <v>825</v>
      </c>
      <c r="AA3" s="0" t="n">
        <v>975</v>
      </c>
      <c r="AB3" s="0" t="n">
        <v>700</v>
      </c>
      <c r="AC3" s="0" t="n">
        <v>850</v>
      </c>
      <c r="AD3" s="0" t="n">
        <v>350</v>
      </c>
      <c r="AE3" s="0" t="n">
        <v>625</v>
      </c>
      <c r="AF3" s="0" t="n">
        <v>800</v>
      </c>
      <c r="AG3" s="0" t="n">
        <v>40</v>
      </c>
      <c r="AH3" s="0" t="n">
        <v>950</v>
      </c>
      <c r="AI3" s="0" t="n">
        <v>1000</v>
      </c>
      <c r="AJ3" s="0" t="n">
        <v>650</v>
      </c>
      <c r="AK3" s="0" t="n">
        <v>950</v>
      </c>
      <c r="AL3" s="0" t="n">
        <v>490</v>
      </c>
      <c r="AM3" s="0" t="n">
        <v>490</v>
      </c>
      <c r="AN3" s="0" t="n">
        <v>475</v>
      </c>
      <c r="AO3" s="0" t="n">
        <v>700</v>
      </c>
      <c r="AP3" s="0" t="n">
        <v>750</v>
      </c>
      <c r="AQ3" s="0" t="n">
        <v>500</v>
      </c>
      <c r="AR3" s="0" t="n">
        <f aca="false">SUM(B3:AQ3)</f>
        <v>24255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1</v>
      </c>
      <c r="E6" s="0" t="n">
        <v>5</v>
      </c>
      <c r="F6" s="0" t="n">
        <v>1</v>
      </c>
      <c r="G6" s="0" t="n">
        <v>5</v>
      </c>
      <c r="H6" s="0" t="n">
        <v>6</v>
      </c>
      <c r="I6" s="0" t="n">
        <v>8</v>
      </c>
      <c r="J6" s="0" t="n">
        <v>10</v>
      </c>
      <c r="K6" s="0" t="n">
        <v>30</v>
      </c>
      <c r="L6" s="0" t="n">
        <v>15</v>
      </c>
      <c r="M6" s="0" t="n">
        <v>10</v>
      </c>
      <c r="N6" s="0" t="n">
        <v>25</v>
      </c>
      <c r="O6" s="0" t="n">
        <v>30</v>
      </c>
      <c r="P6" s="0" t="n">
        <v>25</v>
      </c>
      <c r="Q6" s="0" t="n">
        <v>40</v>
      </c>
      <c r="R6" s="0" t="n">
        <v>75</v>
      </c>
      <c r="S6" s="0" t="n">
        <v>55</v>
      </c>
      <c r="T6" s="0" t="n">
        <v>40</v>
      </c>
      <c r="U6" s="0" t="n">
        <v>80</v>
      </c>
      <c r="V6" s="2" t="n">
        <v>60</v>
      </c>
      <c r="W6" s="0" t="n">
        <v>60</v>
      </c>
      <c r="X6" s="0" t="n">
        <v>50</v>
      </c>
      <c r="Y6" s="0" t="n">
        <v>40</v>
      </c>
      <c r="Z6" s="0" t="n">
        <v>75</v>
      </c>
      <c r="AA6" s="0" t="n">
        <v>80</v>
      </c>
      <c r="AB6" s="0" t="n">
        <v>100</v>
      </c>
      <c r="AC6" s="0" t="n">
        <v>100</v>
      </c>
      <c r="AD6" s="0" t="n">
        <v>200</v>
      </c>
      <c r="AE6" s="0" t="n">
        <v>75</v>
      </c>
      <c r="AF6" s="0" t="n">
        <v>250</v>
      </c>
      <c r="AG6" s="0" t="n">
        <v>95</v>
      </c>
      <c r="AH6" s="0" t="n">
        <v>200</v>
      </c>
      <c r="AI6" s="0" t="n">
        <v>125</v>
      </c>
      <c r="AJ6" s="0" t="n">
        <v>125</v>
      </c>
      <c r="AK6" s="0" t="n">
        <v>125</v>
      </c>
      <c r="AL6" s="0" t="n">
        <v>150</v>
      </c>
      <c r="AM6" s="0" t="n">
        <v>130</v>
      </c>
      <c r="AN6" s="0" t="n">
        <v>110</v>
      </c>
      <c r="AO6" s="0" t="n">
        <v>140</v>
      </c>
      <c r="AP6" s="0" t="n">
        <v>120</v>
      </c>
      <c r="AQ6" s="0" t="n">
        <v>200</v>
      </c>
      <c r="AR6" s="0" t="n">
        <f aca="false">SUM(B6:AQ6)</f>
        <v>3071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1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0</v>
      </c>
      <c r="AA8" s="0" t="n">
        <v>2</v>
      </c>
      <c r="AB8" s="0" t="n">
        <v>0</v>
      </c>
      <c r="AC8" s="0" t="n">
        <v>1</v>
      </c>
      <c r="AD8" s="0" t="n">
        <v>0</v>
      </c>
      <c r="AE8" s="0" t="n">
        <v>1</v>
      </c>
      <c r="AF8" s="7" t="n">
        <v>1</v>
      </c>
      <c r="AG8" s="7" t="n">
        <v>0</v>
      </c>
      <c r="AH8" s="0" t="n">
        <v>5</v>
      </c>
      <c r="AI8" s="0" t="n">
        <v>3</v>
      </c>
      <c r="AJ8" s="0" t="n">
        <v>1</v>
      </c>
      <c r="AK8" s="0" t="n">
        <v>5</v>
      </c>
      <c r="AL8" s="0" t="n">
        <v>5</v>
      </c>
      <c r="AM8" s="0" t="n">
        <v>10</v>
      </c>
      <c r="AN8" s="0" t="n">
        <v>12</v>
      </c>
      <c r="AO8" s="0" t="n">
        <v>10</v>
      </c>
      <c r="AP8" s="0" t="n">
        <v>15</v>
      </c>
      <c r="AQ8" s="0" t="n">
        <v>10</v>
      </c>
      <c r="AR8" s="0" t="n">
        <f aca="false">SUM(B8:AQ8)</f>
        <v>84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2</v>
      </c>
      <c r="E10" s="0" t="n">
        <v>0</v>
      </c>
      <c r="F10" s="0" t="n">
        <v>1</v>
      </c>
      <c r="G10" s="0" t="n">
        <v>6</v>
      </c>
      <c r="H10" s="0" t="n">
        <v>1</v>
      </c>
      <c r="I10" s="0" t="n">
        <v>3</v>
      </c>
      <c r="J10" s="0" t="n">
        <v>1</v>
      </c>
      <c r="K10" s="0" t="n">
        <v>1</v>
      </c>
      <c r="L10" s="0" t="n">
        <v>6</v>
      </c>
      <c r="M10" s="0" t="n">
        <v>5</v>
      </c>
      <c r="N10" s="0" t="n">
        <v>4</v>
      </c>
      <c r="O10" s="0" t="n">
        <v>10</v>
      </c>
      <c r="P10" s="0" t="n">
        <v>7</v>
      </c>
      <c r="Q10" s="0" t="n">
        <v>4</v>
      </c>
      <c r="R10" s="0" t="n">
        <v>5</v>
      </c>
      <c r="S10" s="0" t="n">
        <v>5</v>
      </c>
      <c r="T10" s="0" t="n">
        <v>7</v>
      </c>
      <c r="U10" s="0" t="n">
        <v>25</v>
      </c>
      <c r="V10" s="2" t="n">
        <v>20</v>
      </c>
      <c r="W10" s="0" t="n">
        <v>10</v>
      </c>
      <c r="X10" s="0" t="n">
        <v>2</v>
      </c>
      <c r="Y10" s="0" t="n">
        <v>20</v>
      </c>
      <c r="Z10" s="0" t="n">
        <v>50</v>
      </c>
      <c r="AA10" s="0" t="n">
        <v>55</v>
      </c>
      <c r="AB10" s="0" t="n">
        <v>100</v>
      </c>
      <c r="AC10" s="0" t="n">
        <v>50</v>
      </c>
      <c r="AD10" s="0" t="n">
        <v>125</v>
      </c>
      <c r="AE10" s="0" t="n">
        <v>120</v>
      </c>
      <c r="AF10" s="0" t="n">
        <v>125</v>
      </c>
      <c r="AG10" s="0" t="n">
        <v>110</v>
      </c>
      <c r="AH10" s="0" t="n">
        <v>125</v>
      </c>
      <c r="AI10" s="0" t="n">
        <v>150</v>
      </c>
      <c r="AJ10" s="0" t="n">
        <v>240</v>
      </c>
      <c r="AK10" s="0" t="n">
        <v>170</v>
      </c>
      <c r="AL10" s="0" t="n">
        <v>160</v>
      </c>
      <c r="AM10" s="0" t="n">
        <v>150</v>
      </c>
      <c r="AN10" s="0" t="n">
        <v>150</v>
      </c>
      <c r="AO10" s="0" t="n">
        <v>130</v>
      </c>
      <c r="AP10" s="0" t="n">
        <v>140</v>
      </c>
      <c r="AQ10" s="0" t="n">
        <v>160</v>
      </c>
      <c r="AR10" s="0" t="n">
        <f aca="false">SUM(B10:AQ10)</f>
        <v>2455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1</v>
      </c>
      <c r="E11" s="0" t="n">
        <v>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1</v>
      </c>
      <c r="K11" s="0" t="n">
        <v>2</v>
      </c>
      <c r="L11" s="0" t="n">
        <v>3</v>
      </c>
      <c r="M11" s="0" t="n">
        <v>1</v>
      </c>
      <c r="N11" s="0" t="n">
        <v>2</v>
      </c>
      <c r="O11" s="0" t="n">
        <v>1</v>
      </c>
      <c r="P11" s="0" t="n">
        <v>11</v>
      </c>
      <c r="Q11" s="0" t="n">
        <v>9</v>
      </c>
      <c r="R11" s="0" t="n">
        <v>10</v>
      </c>
      <c r="S11" s="0" t="n">
        <v>6</v>
      </c>
      <c r="T11" s="0" t="n">
        <v>5</v>
      </c>
      <c r="U11" s="0" t="n">
        <v>14</v>
      </c>
      <c r="V11" s="2" t="n">
        <v>20</v>
      </c>
      <c r="W11" s="0" t="n">
        <v>20</v>
      </c>
      <c r="X11" s="0" t="n">
        <v>11</v>
      </c>
      <c r="Y11" s="0" t="n">
        <v>11</v>
      </c>
      <c r="Z11" s="0" t="n">
        <v>22</v>
      </c>
      <c r="AA11" s="0" t="n">
        <v>11</v>
      </c>
      <c r="AB11" s="0" t="n">
        <v>14</v>
      </c>
      <c r="AC11" s="0" t="n">
        <v>28</v>
      </c>
      <c r="AD11" s="0" t="n">
        <v>33</v>
      </c>
      <c r="AE11" s="0" t="n">
        <v>62</v>
      </c>
      <c r="AF11" s="0" t="n">
        <v>55</v>
      </c>
      <c r="AG11" s="0" t="n">
        <v>41</v>
      </c>
      <c r="AH11" s="0" t="n">
        <v>61</v>
      </c>
      <c r="AI11" s="0" t="n">
        <v>69</v>
      </c>
      <c r="AJ11" s="0" t="n">
        <v>78</v>
      </c>
      <c r="AK11" s="0" t="n">
        <v>95</v>
      </c>
      <c r="AL11" s="0" t="n">
        <v>97</v>
      </c>
      <c r="AM11" s="0" t="n">
        <v>80</v>
      </c>
      <c r="AN11" s="0" t="n">
        <v>80</v>
      </c>
      <c r="AO11" s="0" t="n">
        <v>50</v>
      </c>
      <c r="AP11" s="0" t="n">
        <v>75</v>
      </c>
      <c r="AQ11" s="0" t="n">
        <v>75</v>
      </c>
      <c r="AR11" s="0" t="n">
        <f aca="false">SUM(B11:AQ11)</f>
        <v>116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3</v>
      </c>
      <c r="G12" s="0" t="n">
        <v>4</v>
      </c>
      <c r="H12" s="0" t="n">
        <v>9</v>
      </c>
      <c r="I12" s="0" t="n">
        <v>15</v>
      </c>
      <c r="J12" s="0" t="n">
        <v>40</v>
      </c>
      <c r="K12" s="0" t="n">
        <v>60</v>
      </c>
      <c r="L12" s="0" t="n">
        <v>30</v>
      </c>
      <c r="M12" s="0" t="n">
        <v>20</v>
      </c>
      <c r="N12" s="0" t="n">
        <v>20</v>
      </c>
      <c r="O12" s="0" t="n">
        <v>15</v>
      </c>
      <c r="P12" s="0" t="n">
        <v>60</v>
      </c>
      <c r="Q12" s="0" t="n">
        <v>70</v>
      </c>
      <c r="R12" s="0" t="n">
        <v>70</v>
      </c>
      <c r="S12" s="0" t="n">
        <v>50</v>
      </c>
      <c r="T12" s="0" t="n">
        <v>70</v>
      </c>
      <c r="U12" s="0" t="n">
        <v>100</v>
      </c>
      <c r="V12" s="2" t="n">
        <v>130</v>
      </c>
      <c r="W12" s="0" t="n">
        <v>125</v>
      </c>
      <c r="X12" s="0" t="n">
        <v>110</v>
      </c>
      <c r="Y12" s="0" t="n">
        <v>125</v>
      </c>
      <c r="Z12" s="0" t="n">
        <v>175</v>
      </c>
      <c r="AA12" s="0" t="n">
        <v>125</v>
      </c>
      <c r="AB12" s="0" t="n">
        <v>115</v>
      </c>
      <c r="AC12" s="0" t="n">
        <v>175</v>
      </c>
      <c r="AD12" s="0" t="n">
        <v>125</v>
      </c>
      <c r="AE12" s="0" t="n">
        <v>125</v>
      </c>
      <c r="AF12" s="0" t="n">
        <v>130</v>
      </c>
      <c r="AG12" s="0" t="n">
        <v>100</v>
      </c>
      <c r="AH12" s="0" t="n">
        <v>150</v>
      </c>
      <c r="AI12" s="0" t="n">
        <v>140</v>
      </c>
      <c r="AJ12" s="0" t="n">
        <v>75</v>
      </c>
      <c r="AK12" s="0" t="n">
        <v>125</v>
      </c>
      <c r="AL12" s="0" t="n">
        <v>70</v>
      </c>
      <c r="AM12" s="0" t="n">
        <v>60</v>
      </c>
      <c r="AN12" s="0" t="n">
        <v>80</v>
      </c>
      <c r="AO12" s="0" t="n">
        <v>50</v>
      </c>
      <c r="AP12" s="0" t="n">
        <v>75</v>
      </c>
      <c r="AQ12" s="0" t="n">
        <v>60</v>
      </c>
      <c r="AR12" s="0" t="n">
        <f aca="false">SUM(B12:AQ12)</f>
        <v>3082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0</v>
      </c>
      <c r="G13" s="0" t="n">
        <v>4</v>
      </c>
      <c r="H13" s="0" t="n">
        <v>4</v>
      </c>
      <c r="I13" s="0" t="n">
        <v>12</v>
      </c>
      <c r="J13" s="0" t="n">
        <v>25</v>
      </c>
      <c r="K13" s="0" t="n">
        <v>12</v>
      </c>
      <c r="L13" s="0" t="n">
        <v>10</v>
      </c>
      <c r="M13" s="0" t="n">
        <v>15</v>
      </c>
      <c r="N13" s="0" t="n">
        <v>10</v>
      </c>
      <c r="O13" s="0" t="n">
        <v>5</v>
      </c>
      <c r="P13" s="0" t="n">
        <v>15</v>
      </c>
      <c r="Q13" s="0" t="n">
        <v>15</v>
      </c>
      <c r="R13" s="0" t="n">
        <v>35</v>
      </c>
      <c r="S13" s="0" t="n">
        <v>8</v>
      </c>
      <c r="T13" s="0" t="n">
        <v>40</v>
      </c>
      <c r="U13" s="0" t="n">
        <v>75</v>
      </c>
      <c r="V13" s="2" t="n">
        <v>75</v>
      </c>
      <c r="W13" s="0" t="n">
        <v>100</v>
      </c>
      <c r="X13" s="0" t="n">
        <v>100</v>
      </c>
      <c r="Y13" s="0" t="n">
        <v>75</v>
      </c>
      <c r="Z13" s="0" t="n">
        <v>175</v>
      </c>
      <c r="AA13" s="0" t="n">
        <v>100</v>
      </c>
      <c r="AB13" s="0" t="n">
        <v>125</v>
      </c>
      <c r="AC13" s="0" t="n">
        <v>250</v>
      </c>
      <c r="AD13" s="0" t="n">
        <v>85</v>
      </c>
      <c r="AE13" s="0" t="n">
        <v>225</v>
      </c>
      <c r="AF13" s="0" t="n">
        <v>175</v>
      </c>
      <c r="AG13" s="0" t="n">
        <v>140</v>
      </c>
      <c r="AH13" s="0" t="n">
        <v>100</v>
      </c>
      <c r="AI13" s="0" t="n">
        <v>170</v>
      </c>
      <c r="AJ13" s="0" t="n">
        <v>110</v>
      </c>
      <c r="AK13" s="0" t="n">
        <v>125</v>
      </c>
      <c r="AL13" s="0" t="n">
        <v>95</v>
      </c>
      <c r="AM13" s="0" t="n">
        <v>80</v>
      </c>
      <c r="AN13" s="0" t="n">
        <v>60</v>
      </c>
      <c r="AO13" s="0" t="n">
        <v>50</v>
      </c>
      <c r="AP13" s="0" t="n">
        <v>50</v>
      </c>
      <c r="AQ13" s="0" t="n">
        <v>75</v>
      </c>
      <c r="AR13" s="0" t="n">
        <f aca="false">SUM(B13:AQ13)</f>
        <v>2825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1</v>
      </c>
      <c r="D14" s="0" t="n">
        <v>0</v>
      </c>
      <c r="E14" s="0" t="n">
        <v>1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5</v>
      </c>
      <c r="M14" s="0" t="n">
        <v>3</v>
      </c>
      <c r="N14" s="0" t="n">
        <v>0</v>
      </c>
      <c r="O14" s="0" t="n">
        <v>2</v>
      </c>
      <c r="P14" s="0" t="n">
        <v>5</v>
      </c>
      <c r="Q14" s="0" t="n">
        <v>4</v>
      </c>
      <c r="R14" s="0" t="n">
        <v>3</v>
      </c>
      <c r="S14" s="0" t="n">
        <v>2</v>
      </c>
      <c r="T14" s="0" t="n">
        <v>30</v>
      </c>
      <c r="U14" s="0" t="n">
        <v>10</v>
      </c>
      <c r="V14" s="2" t="n">
        <v>20</v>
      </c>
      <c r="W14" s="0" t="n">
        <v>25</v>
      </c>
      <c r="X14" s="0" t="n">
        <v>35</v>
      </c>
      <c r="Y14" s="0" t="n">
        <v>45</v>
      </c>
      <c r="Z14" s="0" t="n">
        <v>30</v>
      </c>
      <c r="AA14" s="0" t="n">
        <v>100</v>
      </c>
      <c r="AB14" s="0" t="n">
        <v>45</v>
      </c>
      <c r="AC14" s="0" t="n">
        <v>85</v>
      </c>
      <c r="AD14" s="0" t="n">
        <v>50</v>
      </c>
      <c r="AE14" s="0" t="n">
        <v>70</v>
      </c>
      <c r="AF14" s="0" t="n">
        <v>50</v>
      </c>
      <c r="AG14" s="0" t="n">
        <v>20</v>
      </c>
      <c r="AH14" s="0" t="n">
        <v>46</v>
      </c>
      <c r="AI14" s="0" t="n">
        <v>75</v>
      </c>
      <c r="AJ14" s="0" t="n">
        <v>26</v>
      </c>
      <c r="AK14" s="0" t="n">
        <v>65</v>
      </c>
      <c r="AL14" s="0" t="n">
        <v>50</v>
      </c>
      <c r="AM14" s="0" t="n">
        <v>45</v>
      </c>
      <c r="AN14" s="0" t="n">
        <v>50</v>
      </c>
      <c r="AO14" s="0" t="n">
        <v>40</v>
      </c>
      <c r="AP14" s="0" t="n">
        <v>30</v>
      </c>
      <c r="AQ14" s="0" t="n">
        <v>50</v>
      </c>
      <c r="AR14" s="0" t="n">
        <f aca="false">SUM(B14:AQ14)</f>
        <v>1124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F15" s="0" t="n">
        <v>1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2</v>
      </c>
      <c r="U15" s="0" t="n">
        <v>2</v>
      </c>
      <c r="V15" s="2" t="n">
        <v>1</v>
      </c>
      <c r="W15" s="0" t="n">
        <v>0</v>
      </c>
      <c r="X15" s="0" t="n">
        <v>1</v>
      </c>
      <c r="Y15" s="0" t="n">
        <v>1</v>
      </c>
      <c r="Z15" s="0" t="n">
        <v>3</v>
      </c>
      <c r="AA15" s="0" t="n">
        <v>1</v>
      </c>
      <c r="AB15" s="0" t="n">
        <v>0</v>
      </c>
      <c r="AC15" s="0" t="n">
        <v>0</v>
      </c>
      <c r="AD15" s="0" t="n">
        <v>1</v>
      </c>
      <c r="AE15" s="0" t="n">
        <v>5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f aca="false">SUM(B15:AQ15)</f>
        <v>24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100</v>
      </c>
      <c r="C16" s="0" t="n">
        <v>60</v>
      </c>
      <c r="D16" s="0" t="n">
        <v>50</v>
      </c>
      <c r="E16" s="0" t="n">
        <v>45</v>
      </c>
      <c r="F16" s="0" t="n">
        <v>150</v>
      </c>
      <c r="G16" s="0" t="n">
        <v>85</v>
      </c>
      <c r="H16" s="0" t="n">
        <v>123</v>
      </c>
      <c r="I16" s="0" t="n">
        <v>63</v>
      </c>
      <c r="J16" s="0" t="n">
        <v>79</v>
      </c>
      <c r="K16" s="0" t="n">
        <v>73</v>
      </c>
      <c r="L16" s="0" t="n">
        <v>106</v>
      </c>
      <c r="M16" s="0" t="n">
        <v>136</v>
      </c>
      <c r="N16" s="0" t="n">
        <v>97</v>
      </c>
      <c r="O16" s="0" t="n">
        <v>160</v>
      </c>
      <c r="P16" s="0" t="n">
        <v>128</v>
      </c>
      <c r="Q16" s="0" t="n">
        <v>147</v>
      </c>
      <c r="R16" s="0" t="n">
        <v>181</v>
      </c>
      <c r="S16" s="0" t="n">
        <v>172</v>
      </c>
      <c r="T16" s="0" t="n">
        <v>130</v>
      </c>
      <c r="U16" s="0" t="n">
        <v>61</v>
      </c>
      <c r="V16" s="2" t="n">
        <v>21</v>
      </c>
      <c r="W16" s="0" t="n">
        <v>0</v>
      </c>
      <c r="X16" s="0" t="n">
        <v>1</v>
      </c>
      <c r="Y16" s="0" t="n">
        <v>2</v>
      </c>
      <c r="Z16" s="0" t="n">
        <v>5</v>
      </c>
      <c r="AA16" s="8" t="n">
        <v>2</v>
      </c>
      <c r="AB16" s="8" t="n">
        <v>3</v>
      </c>
      <c r="AC16" s="9" t="n">
        <v>0</v>
      </c>
      <c r="AD16" s="8" t="n">
        <v>5</v>
      </c>
      <c r="AE16" s="8" t="n">
        <v>2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0</v>
      </c>
      <c r="AR16" s="0" t="n">
        <f aca="false">SUM(B16:AQ16)</f>
        <v>2197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2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3</v>
      </c>
      <c r="U17" s="0" t="n">
        <v>1</v>
      </c>
      <c r="V17" s="2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1</v>
      </c>
      <c r="AF17" s="9" t="n">
        <v>0</v>
      </c>
      <c r="AG17" s="9" t="n">
        <v>0</v>
      </c>
      <c r="AH17" s="9" t="n">
        <v>0</v>
      </c>
      <c r="AI17" s="0" t="n">
        <v>1</v>
      </c>
      <c r="AJ17" s="9" t="n">
        <v>0</v>
      </c>
      <c r="AK17" s="9" t="n">
        <v>1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15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10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0</v>
      </c>
      <c r="AD18" s="0" t="n">
        <v>0</v>
      </c>
      <c r="AE18" s="0" t="n">
        <v>2</v>
      </c>
      <c r="AF18" s="0" t="n">
        <v>2</v>
      </c>
      <c r="AG18" s="0" t="n">
        <v>1</v>
      </c>
      <c r="AH18" s="0" t="n">
        <v>3</v>
      </c>
      <c r="AI18" s="0" t="n">
        <v>13</v>
      </c>
      <c r="AJ18" s="0" t="n">
        <v>2</v>
      </c>
      <c r="AK18" s="9" t="n">
        <v>2</v>
      </c>
      <c r="AL18" s="0" t="n">
        <v>5</v>
      </c>
      <c r="AM18" s="0" t="n">
        <v>5</v>
      </c>
      <c r="AN18" s="0" t="n">
        <v>10</v>
      </c>
      <c r="AO18" s="0" t="n">
        <v>5</v>
      </c>
      <c r="AP18" s="0" t="n">
        <v>29</v>
      </c>
      <c r="AQ18" s="0" t="n">
        <v>60</v>
      </c>
      <c r="AR18" s="0" t="n">
        <f aca="false">SUM(B18:AQ18)</f>
        <v>155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40</v>
      </c>
      <c r="C19" s="0" t="n">
        <v>75</v>
      </c>
      <c r="D19" s="0" t="n">
        <v>60</v>
      </c>
      <c r="E19" s="0" t="n">
        <v>75</v>
      </c>
      <c r="F19" s="0" t="n">
        <v>60</v>
      </c>
      <c r="G19" s="0" t="n">
        <v>90</v>
      </c>
      <c r="H19" s="0" t="n">
        <v>60</v>
      </c>
      <c r="I19" s="0" t="n">
        <v>125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25</v>
      </c>
      <c r="O19" s="0" t="n">
        <v>110</v>
      </c>
      <c r="P19" s="0" t="n">
        <v>125</v>
      </c>
      <c r="Q19" s="0" t="n">
        <v>145</v>
      </c>
      <c r="R19" s="0" t="n">
        <v>180</v>
      </c>
      <c r="S19" s="0" t="n">
        <v>140</v>
      </c>
      <c r="T19" s="0" t="n">
        <v>150</v>
      </c>
      <c r="U19" s="0" t="n">
        <v>175</v>
      </c>
      <c r="V19" s="2" t="n">
        <v>180</v>
      </c>
      <c r="W19" s="0" t="n">
        <v>151</v>
      </c>
      <c r="X19" s="0" t="n">
        <v>150</v>
      </c>
      <c r="Y19" s="0" t="n">
        <v>180</v>
      </c>
      <c r="Z19" s="0" t="n">
        <v>170</v>
      </c>
      <c r="AA19" s="0" t="n">
        <v>220</v>
      </c>
      <c r="AB19" s="0" t="n">
        <v>205</v>
      </c>
      <c r="AC19" s="0" t="n">
        <v>240</v>
      </c>
      <c r="AD19" s="0" t="n">
        <v>260</v>
      </c>
      <c r="AE19" s="0" t="n">
        <v>250</v>
      </c>
      <c r="AF19" s="0" t="n">
        <v>300</v>
      </c>
      <c r="AG19" s="0" t="n">
        <v>250</v>
      </c>
      <c r="AH19" s="0" t="n">
        <v>240</v>
      </c>
      <c r="AI19" s="0" t="n">
        <v>260</v>
      </c>
      <c r="AJ19" s="0" t="n">
        <v>175</v>
      </c>
      <c r="AK19" s="9" t="n">
        <v>275</v>
      </c>
      <c r="AL19" s="0" t="n">
        <v>205</v>
      </c>
      <c r="AM19" s="0" t="n">
        <v>225</v>
      </c>
      <c r="AN19" s="0" t="n">
        <v>240</v>
      </c>
      <c r="AO19" s="0" t="n">
        <v>250</v>
      </c>
      <c r="AP19" s="0" t="n">
        <v>250</v>
      </c>
      <c r="AQ19" s="0" t="n">
        <v>200</v>
      </c>
      <c r="AR19" s="0" t="n">
        <f aca="false">SUM(B19:AQ19)</f>
        <v>701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9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1</v>
      </c>
      <c r="E21" s="0" t="n">
        <v>1</v>
      </c>
      <c r="F21" s="0" t="n">
        <v>0</v>
      </c>
      <c r="G21" s="0" t="n">
        <v>1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7</v>
      </c>
      <c r="Q21" s="0" t="n">
        <v>3</v>
      </c>
      <c r="R21" s="0" t="n">
        <v>10</v>
      </c>
      <c r="S21" s="0" t="n">
        <v>10</v>
      </c>
      <c r="T21" s="0" t="n">
        <v>10</v>
      </c>
      <c r="U21" s="0" t="n">
        <v>20</v>
      </c>
      <c r="V21" s="2" t="n">
        <v>15</v>
      </c>
      <c r="W21" s="0" t="n">
        <v>20</v>
      </c>
      <c r="X21" s="0" t="n">
        <v>10</v>
      </c>
      <c r="Y21" s="0" t="n">
        <v>15</v>
      </c>
      <c r="Z21" s="0" t="n">
        <v>30</v>
      </c>
      <c r="AA21" s="0" t="n">
        <v>25</v>
      </c>
      <c r="AB21" s="0" t="n">
        <v>35</v>
      </c>
      <c r="AC21" s="0" t="n">
        <v>20</v>
      </c>
      <c r="AD21" s="0" t="n">
        <v>50</v>
      </c>
      <c r="AE21" s="0" t="n">
        <v>55</v>
      </c>
      <c r="AF21" s="0" t="n">
        <v>50</v>
      </c>
      <c r="AG21" s="0" t="n">
        <v>100</v>
      </c>
      <c r="AH21" s="0" t="n">
        <v>60</v>
      </c>
      <c r="AI21" s="0" t="n">
        <v>75</v>
      </c>
      <c r="AJ21" s="0" t="n">
        <v>65</v>
      </c>
      <c r="AK21" s="9" t="n">
        <v>90</v>
      </c>
      <c r="AL21" s="0" t="n">
        <v>55</v>
      </c>
      <c r="AM21" s="0" t="n">
        <v>50</v>
      </c>
      <c r="AN21" s="0" t="n">
        <v>43</v>
      </c>
      <c r="AO21" s="0" t="n">
        <v>50</v>
      </c>
      <c r="AP21" s="0" t="n">
        <v>75</v>
      </c>
      <c r="AQ21" s="0" t="n">
        <v>100</v>
      </c>
      <c r="AR21" s="0" t="n">
        <f aca="false">SUM(B21:AQ21)</f>
        <v>1157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2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2" t="n">
        <v>1</v>
      </c>
      <c r="W23" s="0" t="n">
        <v>1</v>
      </c>
      <c r="Y23" s="0" t="n">
        <v>3</v>
      </c>
      <c r="Z23" s="0" t="n">
        <v>0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2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9" t="n">
        <v>1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14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110</v>
      </c>
      <c r="C24" s="0" t="n">
        <v>60</v>
      </c>
      <c r="D24" s="0" t="n">
        <v>100</v>
      </c>
      <c r="E24" s="0" t="n">
        <v>100</v>
      </c>
      <c r="F24" s="0" t="n">
        <v>75</v>
      </c>
      <c r="G24" s="0" t="n">
        <v>75</v>
      </c>
      <c r="H24" s="0" t="n">
        <v>75</v>
      </c>
      <c r="I24" s="0" t="n">
        <v>75</v>
      </c>
      <c r="J24" s="0" t="n">
        <v>75</v>
      </c>
      <c r="K24" s="0" t="n">
        <v>80</v>
      </c>
      <c r="L24" s="0" t="n">
        <v>75</v>
      </c>
      <c r="M24" s="0" t="n">
        <v>95</v>
      </c>
      <c r="N24" s="0" t="n">
        <v>90</v>
      </c>
      <c r="O24" s="0" t="n">
        <v>120</v>
      </c>
      <c r="P24" s="0" t="n">
        <v>100</v>
      </c>
      <c r="Q24" s="0" t="n">
        <v>110</v>
      </c>
      <c r="R24" s="0" t="n">
        <v>150</v>
      </c>
      <c r="S24" s="0" t="n">
        <v>175</v>
      </c>
      <c r="T24" s="0" t="n">
        <v>150</v>
      </c>
      <c r="U24" s="0" t="n">
        <v>175</v>
      </c>
      <c r="V24" s="2" t="n">
        <v>125</v>
      </c>
      <c r="W24" s="0" t="n">
        <v>130</v>
      </c>
      <c r="X24" s="0" t="n">
        <v>150</v>
      </c>
      <c r="Y24" s="0" t="n">
        <v>160</v>
      </c>
      <c r="Z24" s="0" t="n">
        <v>125</v>
      </c>
      <c r="AA24" s="0" t="n">
        <v>150</v>
      </c>
      <c r="AB24" s="0" t="n">
        <v>150</v>
      </c>
      <c r="AC24" s="1" t="n">
        <v>155</v>
      </c>
      <c r="AD24" s="0" t="n">
        <v>160</v>
      </c>
      <c r="AE24" s="0" t="n">
        <v>175</v>
      </c>
      <c r="AF24" s="0" t="n">
        <v>150</v>
      </c>
      <c r="AG24" s="0" t="n">
        <v>50</v>
      </c>
      <c r="AH24" s="0" t="n">
        <v>170</v>
      </c>
      <c r="AI24" s="0" t="n">
        <v>160</v>
      </c>
      <c r="AJ24" s="0" t="n">
        <v>140</v>
      </c>
      <c r="AK24" s="9" t="n">
        <v>175</v>
      </c>
      <c r="AL24" s="0" t="n">
        <v>100</v>
      </c>
      <c r="AM24" s="0" t="n">
        <v>90</v>
      </c>
      <c r="AN24" s="0" t="n">
        <v>100</v>
      </c>
      <c r="AO24" s="0" t="n">
        <v>125</v>
      </c>
      <c r="AP24" s="0" t="n">
        <v>110</v>
      </c>
      <c r="AQ24" s="0" t="n">
        <v>100</v>
      </c>
      <c r="AR24" s="0" t="n">
        <f aca="false">SUM(B24:AQ24)</f>
        <v>5015</v>
      </c>
      <c r="AS24" s="4" t="str">
        <f aca="false">A24</f>
        <v>Langholm L</v>
      </c>
      <c r="AX24" s="19"/>
      <c r="AY24" s="19"/>
      <c r="AZ24" s="6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8</v>
      </c>
      <c r="F25" s="0" t="n">
        <v>1</v>
      </c>
      <c r="G25" s="0" t="n">
        <v>1</v>
      </c>
      <c r="H25" s="0" t="n">
        <v>3</v>
      </c>
      <c r="I25" s="0" t="n">
        <v>5</v>
      </c>
      <c r="J25" s="0" t="n">
        <v>5</v>
      </c>
      <c r="K25" s="0" t="n">
        <v>10</v>
      </c>
      <c r="L25" s="0" t="n">
        <v>20</v>
      </c>
      <c r="M25" s="0" t="n">
        <v>20</v>
      </c>
      <c r="N25" s="0" t="n">
        <v>10</v>
      </c>
      <c r="O25" s="0" t="n">
        <v>15</v>
      </c>
      <c r="P25" s="0" t="n">
        <v>15</v>
      </c>
      <c r="Q25" s="0" t="n">
        <v>25</v>
      </c>
      <c r="R25" s="0" t="n">
        <v>10</v>
      </c>
      <c r="S25" s="0" t="n">
        <v>20</v>
      </c>
      <c r="T25" s="0" t="n">
        <v>35</v>
      </c>
      <c r="U25" s="0" t="n">
        <v>30</v>
      </c>
      <c r="V25" s="2" t="n">
        <v>15</v>
      </c>
      <c r="W25" s="0" t="n">
        <v>25</v>
      </c>
      <c r="X25" s="0" t="n">
        <v>15</v>
      </c>
      <c r="Y25" s="0" t="n">
        <v>15</v>
      </c>
      <c r="Z25" s="0" t="n">
        <v>25</v>
      </c>
      <c r="AA25" s="0" t="n">
        <v>15</v>
      </c>
      <c r="AB25" s="0" t="n">
        <v>75</v>
      </c>
      <c r="AC25" s="0" t="n">
        <v>50</v>
      </c>
      <c r="AD25" s="0" t="n">
        <v>50</v>
      </c>
      <c r="AE25" s="0" t="n">
        <v>40</v>
      </c>
      <c r="AF25" s="7" t="n">
        <v>55</v>
      </c>
      <c r="AG25" s="0" t="n">
        <v>40</v>
      </c>
      <c r="AH25" s="0" t="n">
        <v>80</v>
      </c>
      <c r="AI25" s="0" t="n">
        <v>85</v>
      </c>
      <c r="AJ25" s="0" t="n">
        <v>50</v>
      </c>
      <c r="AK25" s="9" t="n">
        <v>65</v>
      </c>
      <c r="AL25" s="0" t="n">
        <v>50</v>
      </c>
      <c r="AM25" s="0" t="n">
        <v>40</v>
      </c>
      <c r="AN25" s="0" t="n">
        <v>45</v>
      </c>
      <c r="AO25" s="0" t="n">
        <v>60</v>
      </c>
      <c r="AP25" s="0" t="n">
        <v>60</v>
      </c>
      <c r="AQ25" s="0" t="n">
        <v>85</v>
      </c>
      <c r="AR25" s="0" t="n">
        <f aca="false">SUM(B25:AQ25)</f>
        <v>1273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2</v>
      </c>
      <c r="M26" s="0" t="n">
        <v>3</v>
      </c>
      <c r="N26" s="0" t="n">
        <v>2</v>
      </c>
      <c r="O26" s="0" t="n">
        <v>3</v>
      </c>
      <c r="P26" s="0" t="n">
        <v>3</v>
      </c>
      <c r="Q26" s="0" t="n">
        <v>1</v>
      </c>
      <c r="R26" s="0" t="n">
        <v>4</v>
      </c>
      <c r="S26" s="0" t="n">
        <v>7</v>
      </c>
      <c r="T26" s="0" t="n">
        <v>3</v>
      </c>
      <c r="U26" s="0" t="n">
        <v>10</v>
      </c>
      <c r="V26" s="2" t="n">
        <v>1</v>
      </c>
      <c r="W26" s="0" t="n">
        <v>9</v>
      </c>
      <c r="X26" s="0" t="n">
        <v>11</v>
      </c>
      <c r="Y26" s="0" t="n">
        <v>14</v>
      </c>
      <c r="Z26" s="0" t="n">
        <v>21</v>
      </c>
      <c r="AA26" s="0" t="n">
        <v>21</v>
      </c>
      <c r="AB26" s="0" t="n">
        <v>11</v>
      </c>
      <c r="AC26" s="0" t="n">
        <v>12</v>
      </c>
      <c r="AD26" s="0" t="n">
        <v>15</v>
      </c>
      <c r="AE26" s="0" t="n">
        <v>10</v>
      </c>
      <c r="AF26" s="0" t="n">
        <v>10</v>
      </c>
      <c r="AG26" s="0" t="n">
        <v>29</v>
      </c>
      <c r="AH26" s="0" t="n">
        <v>58</v>
      </c>
      <c r="AI26" s="0" t="n">
        <v>61</v>
      </c>
      <c r="AJ26" s="0" t="n">
        <v>24</v>
      </c>
      <c r="AK26" s="9" t="n">
        <v>56</v>
      </c>
      <c r="AL26" s="0" t="n">
        <v>33</v>
      </c>
      <c r="AM26" s="0" t="n">
        <v>30</v>
      </c>
      <c r="AN26" s="0" t="n">
        <v>50</v>
      </c>
      <c r="AO26" s="0" t="n">
        <v>50</v>
      </c>
      <c r="AP26" s="0" t="n">
        <v>72</v>
      </c>
      <c r="AQ26" s="0" t="n">
        <v>80</v>
      </c>
      <c r="AR26" s="0" t="n">
        <f aca="false">SUM(B26:AQ26)</f>
        <v>719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510</v>
      </c>
      <c r="C28" s="0" t="n">
        <f aca="false">SUM(C2:C26)</f>
        <v>597</v>
      </c>
      <c r="D28" s="0" t="n">
        <f aca="false">SUM(D2:D26)</f>
        <v>716</v>
      </c>
      <c r="E28" s="0" t="n">
        <f aca="false">SUM(E2:E26)</f>
        <v>888</v>
      </c>
      <c r="F28" s="0" t="n">
        <f aca="false">SUM(F2:F26)</f>
        <v>894</v>
      </c>
      <c r="G28" s="0" t="n">
        <f aca="false">SUM(G2:G26)</f>
        <v>751</v>
      </c>
      <c r="H28" s="0" t="n">
        <f aca="false">SUM(H2:H26)</f>
        <v>760</v>
      </c>
      <c r="I28" s="0" t="n">
        <f aca="false">SUM(I2:I26)</f>
        <v>909</v>
      </c>
      <c r="J28" s="0" t="n">
        <f aca="false">SUM(J2:J26)</f>
        <v>791</v>
      </c>
      <c r="K28" s="0" t="n">
        <f aca="false">SUM(K2:K26)</f>
        <v>847</v>
      </c>
      <c r="L28" s="0" t="n">
        <f aca="false">SUM(L2:L26)</f>
        <v>925</v>
      </c>
      <c r="M28" s="0" t="n">
        <f aca="false">SUM(M2:M26)</f>
        <v>835</v>
      </c>
      <c r="N28" s="0" t="n">
        <f aca="false">SUM(N2:N26)</f>
        <v>786</v>
      </c>
      <c r="O28" s="0" t="n">
        <f aca="false">SUM(O2:O26)</f>
        <v>874</v>
      </c>
      <c r="P28" s="0" t="n">
        <f aca="false">SUM(P2:P26)</f>
        <v>952</v>
      </c>
      <c r="Q28" s="0" t="n">
        <f aca="false">SUM(Q2:Q26)</f>
        <v>1173</v>
      </c>
      <c r="R28" s="0" t="n">
        <f aca="false">SUM(R2:R26)</f>
        <v>1184</v>
      </c>
      <c r="S28" s="0" t="n">
        <f aca="false">SUM(S2:S26)</f>
        <v>1227</v>
      </c>
      <c r="T28" s="0" t="n">
        <f aca="false">SUM(T2:T26)</f>
        <v>1175</v>
      </c>
      <c r="U28" s="0" t="n">
        <f aca="false">SUM(U2:U26)</f>
        <v>1428</v>
      </c>
      <c r="V28" s="0" t="n">
        <f aca="false">SUM(V2:V26)</f>
        <v>1285</v>
      </c>
      <c r="W28" s="0" t="n">
        <f aca="false">SUM(W2:W26)</f>
        <v>1277</v>
      </c>
      <c r="X28" s="0" t="n">
        <f aca="false">SUM(X2:X26)</f>
        <v>1059</v>
      </c>
      <c r="Y28" s="0" t="n">
        <f aca="false">SUM(Y2:Y26)</f>
        <v>1356</v>
      </c>
      <c r="Z28" s="0" t="n">
        <f aca="false">SUM(Z2:Z26)</f>
        <v>1731</v>
      </c>
      <c r="AA28" s="0" t="n">
        <f aca="false">SUM(AA2:AA26)</f>
        <v>1884</v>
      </c>
      <c r="AB28" s="0" t="n">
        <f aca="false">SUM(AB2:AB26)</f>
        <v>1679</v>
      </c>
      <c r="AC28" s="0" t="n">
        <f aca="false">SUM(AC2:AC26)</f>
        <v>2019</v>
      </c>
      <c r="AD28" s="0" t="n">
        <f aca="false">SUM(AD2:AD26)</f>
        <v>1510</v>
      </c>
      <c r="AE28" s="0" t="n">
        <f aca="false">SUM(AE2:AE26)</f>
        <v>1845</v>
      </c>
      <c r="AF28" s="0" t="n">
        <f aca="false">SUM(AF2:AF26)</f>
        <v>2154</v>
      </c>
      <c r="AG28" s="0" t="n">
        <f aca="false">SUM(AG2:AG26)</f>
        <v>1016</v>
      </c>
      <c r="AH28" s="0" t="n">
        <f aca="false">SUM(AH2:AH26)</f>
        <v>2248</v>
      </c>
      <c r="AI28" s="0" t="n">
        <f aca="false">SUM(AI2:AI26)</f>
        <v>2387</v>
      </c>
      <c r="AJ28" s="0" t="n">
        <f aca="false">SUM(AJ2:AJ26)</f>
        <v>1761</v>
      </c>
      <c r="AK28" s="0" t="n">
        <f aca="false">SUM(AK2:AK26)</f>
        <v>2325</v>
      </c>
      <c r="AL28" s="0" t="n">
        <f aca="false">SUM(AL2:AL26)</f>
        <v>1565</v>
      </c>
      <c r="AM28" s="0" t="n">
        <f aca="false">SUM(AM2:AM26)</f>
        <v>1485</v>
      </c>
      <c r="AN28" s="0" t="n">
        <f aca="false">SUM(AN2:AN26)</f>
        <v>1505</v>
      </c>
      <c r="AO28" s="0" t="n">
        <f aca="false">SUM(AO2:AO26)</f>
        <v>1710</v>
      </c>
      <c r="AP28" s="0" t="n">
        <f aca="false">SUM(AP2:AP26)</f>
        <v>1852</v>
      </c>
      <c r="AQ28" s="0" t="n">
        <f aca="false">SUM(AQ2:AQ26)</f>
        <v>1765</v>
      </c>
      <c r="AR28" s="0" t="n">
        <f aca="false">SUM(B28:AQ28)</f>
        <v>55640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8" min="6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7" min="11" style="0" width="4.85"/>
    <col collapsed="false" customWidth="true" hidden="false" outlineLevel="0" max="20" min="18" style="0" width="4.7"/>
    <col collapsed="false" customWidth="true" hidden="false" outlineLevel="0" max="21" min="21" style="0" width="5.13"/>
    <col collapsed="false" customWidth="true" hidden="false" outlineLevel="0" max="23" min="22" style="0" width="4.7"/>
    <col collapsed="false" customWidth="true" hidden="false" outlineLevel="0" max="25" min="24" style="0" width="4.85"/>
    <col collapsed="false" customWidth="true" hidden="false" outlineLevel="0" max="43" min="26" style="0" width="4.7"/>
    <col collapsed="false" customWidth="true" hidden="false" outlineLevel="0" max="44" min="44" style="0" width="7.14"/>
    <col collapsed="false" customWidth="true" hidden="false" outlineLevel="0" max="45" min="45" style="0" width="17.99"/>
    <col collapsed="false" customWidth="true" hidden="false" outlineLevel="0" max="46" min="46" style="0" width="5.41"/>
    <col collapsed="false" customWidth="true" hidden="false" outlineLevel="0" max="47" min="47" style="0" width="7.42"/>
    <col collapsed="false" customWidth="true" hidden="false" outlineLevel="0" max="48" min="48" style="0" width="8.28"/>
    <col collapsed="false" customWidth="true" hidden="false" outlineLevel="0" max="49" min="49" style="0" width="8.41"/>
  </cols>
  <sheetData>
    <row r="1" s="3" customFormat="true" ht="12.75" hidden="false" customHeight="false" outlineLevel="0" collapsed="false">
      <c r="A1" s="3" t="s">
        <v>9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tormmåg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2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300</v>
      </c>
      <c r="C3" s="0" t="n">
        <v>300</v>
      </c>
      <c r="D3" s="0" t="n">
        <v>400</v>
      </c>
      <c r="E3" s="0" t="n">
        <v>500</v>
      </c>
      <c r="F3" s="0" t="n">
        <v>290</v>
      </c>
      <c r="G3" s="0" t="n">
        <v>190</v>
      </c>
      <c r="H3" s="0" t="n">
        <v>200</v>
      </c>
      <c r="I3" s="0" t="n">
        <v>250</v>
      </c>
      <c r="J3" s="0" t="n">
        <v>255</v>
      </c>
      <c r="K3" s="0" t="n">
        <v>203</v>
      </c>
      <c r="L3" s="0" t="n">
        <v>220</v>
      </c>
      <c r="M3" s="0" t="n">
        <v>250</v>
      </c>
      <c r="N3" s="0" t="n">
        <v>200</v>
      </c>
      <c r="O3" s="0" t="n">
        <v>200</v>
      </c>
      <c r="P3" s="0" t="n">
        <v>225</v>
      </c>
      <c r="Q3" s="0" t="n">
        <v>260</v>
      </c>
      <c r="R3" s="0" t="n">
        <v>310</v>
      </c>
      <c r="S3" s="0" t="n">
        <v>304</v>
      </c>
      <c r="T3" s="0" t="n">
        <v>316</v>
      </c>
      <c r="U3" s="0" t="n">
        <v>460</v>
      </c>
      <c r="V3" s="2" t="n">
        <v>450</v>
      </c>
      <c r="W3" s="0" t="n">
        <v>500</v>
      </c>
      <c r="X3" s="0" t="n">
        <v>272</v>
      </c>
      <c r="Y3" s="0" t="n">
        <v>400</v>
      </c>
      <c r="Z3" s="0" t="n">
        <v>465</v>
      </c>
      <c r="AA3" s="0" t="n">
        <v>475</v>
      </c>
      <c r="AB3" s="0" t="n">
        <v>245</v>
      </c>
      <c r="AC3" s="0" t="n">
        <v>361</v>
      </c>
      <c r="AD3" s="0" t="n">
        <v>255</v>
      </c>
      <c r="AE3" s="0" t="n">
        <v>400</v>
      </c>
      <c r="AF3" s="0" t="n">
        <v>265</v>
      </c>
      <c r="AG3" s="0" t="n">
        <v>50</v>
      </c>
      <c r="AH3" s="0" t="n">
        <v>260</v>
      </c>
      <c r="AI3" s="0" t="n">
        <v>140</v>
      </c>
      <c r="AJ3" s="0" t="n">
        <v>190</v>
      </c>
      <c r="AK3" s="0" t="n">
        <v>194</v>
      </c>
      <c r="AL3" s="0" t="n">
        <v>255</v>
      </c>
      <c r="AM3" s="0" t="n">
        <v>255</v>
      </c>
      <c r="AN3" s="0" t="n">
        <v>230</v>
      </c>
      <c r="AO3" s="0" t="n">
        <v>180</v>
      </c>
      <c r="AP3" s="0" t="n">
        <v>110</v>
      </c>
      <c r="AQ3" s="0" t="n">
        <v>100</v>
      </c>
      <c r="AR3" s="0" t="n">
        <f aca="false">SUM(B3:AQ3)</f>
        <v>11685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1</v>
      </c>
      <c r="E4" s="0" t="n">
        <v>2</v>
      </c>
      <c r="F4" s="0" t="n">
        <v>6</v>
      </c>
      <c r="G4" s="0" t="n">
        <v>6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17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35</v>
      </c>
      <c r="C6" s="0" t="n">
        <v>70</v>
      </c>
      <c r="D6" s="0" t="n">
        <v>150</v>
      </c>
      <c r="E6" s="0" t="n">
        <v>75</v>
      </c>
      <c r="F6" s="0" t="n">
        <v>200</v>
      </c>
      <c r="G6" s="0" t="n">
        <v>220</v>
      </c>
      <c r="H6" s="0" t="n">
        <v>200</v>
      </c>
      <c r="I6" s="0" t="n">
        <v>325</v>
      </c>
      <c r="J6" s="0" t="n">
        <v>400</v>
      </c>
      <c r="K6" s="0" t="n">
        <v>250</v>
      </c>
      <c r="L6" s="0" t="n">
        <v>175</v>
      </c>
      <c r="M6" s="0" t="n">
        <v>150</v>
      </c>
      <c r="N6" s="0" t="n">
        <v>150</v>
      </c>
      <c r="O6" s="0" t="n">
        <v>100</v>
      </c>
      <c r="P6" s="0" t="n">
        <v>195</v>
      </c>
      <c r="Q6" s="0" t="n">
        <v>225</v>
      </c>
      <c r="R6" s="0" t="n">
        <v>220</v>
      </c>
      <c r="S6" s="0" t="n">
        <v>140</v>
      </c>
      <c r="T6" s="0" t="n">
        <v>200</v>
      </c>
      <c r="U6" s="0" t="n">
        <v>125</v>
      </c>
      <c r="V6" s="2" t="n">
        <v>90</v>
      </c>
      <c r="W6" s="0" t="n">
        <v>45</v>
      </c>
      <c r="X6" s="0" t="n">
        <v>50</v>
      </c>
      <c r="Y6" s="0" t="n">
        <v>40</v>
      </c>
      <c r="Z6" s="0" t="n">
        <v>40</v>
      </c>
      <c r="AA6" s="0" t="n">
        <v>15</v>
      </c>
      <c r="AB6" s="0" t="n">
        <v>5</v>
      </c>
      <c r="AC6" s="0" t="n">
        <v>30</v>
      </c>
      <c r="AD6" s="0" t="n">
        <v>25</v>
      </c>
      <c r="AE6" s="0" t="n">
        <v>30</v>
      </c>
      <c r="AF6" s="0" t="n">
        <v>15</v>
      </c>
      <c r="AG6" s="0" t="n">
        <v>30</v>
      </c>
      <c r="AH6" s="0" t="n">
        <v>12</v>
      </c>
      <c r="AI6" s="0" t="n">
        <v>1</v>
      </c>
      <c r="AJ6" s="0" t="n">
        <v>3</v>
      </c>
      <c r="AK6" s="0" t="n">
        <v>9</v>
      </c>
      <c r="AL6" s="0" t="n">
        <v>5</v>
      </c>
      <c r="AM6" s="0" t="n">
        <v>10</v>
      </c>
      <c r="AN6" s="0" t="n">
        <v>15</v>
      </c>
      <c r="AO6" s="0" t="n">
        <v>10</v>
      </c>
      <c r="AP6" s="0" t="n">
        <v>25</v>
      </c>
      <c r="AQ6" s="0" t="n">
        <v>25</v>
      </c>
      <c r="AR6" s="0" t="n">
        <f aca="false">SUM(B6:AQ6)</f>
        <v>4135</v>
      </c>
      <c r="AS6" s="4" t="str">
        <f aca="false">A6</f>
        <v>Kølholm</v>
      </c>
      <c r="AX6" s="19"/>
      <c r="AY6" s="19"/>
      <c r="AZ6" s="6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3</v>
      </c>
      <c r="H8" s="0" t="n">
        <v>3</v>
      </c>
      <c r="I8" s="0" t="n">
        <v>0</v>
      </c>
      <c r="J8" s="0" t="n">
        <v>16</v>
      </c>
      <c r="K8" s="0" t="n">
        <v>15</v>
      </c>
      <c r="L8" s="0" t="n">
        <v>32</v>
      </c>
      <c r="M8" s="0" t="n">
        <v>40</v>
      </c>
      <c r="N8" s="0" t="n">
        <v>25</v>
      </c>
      <c r="O8" s="0" t="n">
        <v>11</v>
      </c>
      <c r="P8" s="0" t="n">
        <v>0</v>
      </c>
      <c r="Q8" s="0" t="n">
        <v>25</v>
      </c>
      <c r="R8" s="0" t="n">
        <v>25</v>
      </c>
      <c r="S8" s="0" t="n">
        <v>60</v>
      </c>
      <c r="T8" s="0" t="n">
        <v>80</v>
      </c>
      <c r="U8" s="0" t="n">
        <v>70</v>
      </c>
      <c r="V8" s="2" t="n">
        <v>80</v>
      </c>
      <c r="W8" s="0" t="n">
        <v>105</v>
      </c>
      <c r="X8" s="0" t="n">
        <v>55</v>
      </c>
      <c r="Y8" s="0" t="n">
        <v>90</v>
      </c>
      <c r="Z8" s="0" t="n">
        <v>90</v>
      </c>
      <c r="AA8" s="0" t="n">
        <v>95</v>
      </c>
      <c r="AB8" s="1" t="n">
        <v>75</v>
      </c>
      <c r="AC8" s="0" t="n">
        <v>60</v>
      </c>
      <c r="AD8" s="0" t="n">
        <v>60</v>
      </c>
      <c r="AE8" s="0" t="n">
        <v>50</v>
      </c>
      <c r="AF8" s="7" t="n">
        <v>55</v>
      </c>
      <c r="AG8" s="0" t="n">
        <v>40</v>
      </c>
      <c r="AH8" s="0" t="n">
        <v>5</v>
      </c>
      <c r="AI8" s="0" t="n">
        <v>20</v>
      </c>
      <c r="AJ8" s="0" t="n">
        <v>19</v>
      </c>
      <c r="AK8" s="0" t="n">
        <v>5</v>
      </c>
      <c r="AL8" s="0" t="n">
        <v>28</v>
      </c>
      <c r="AM8" s="0" t="n">
        <v>20</v>
      </c>
      <c r="AN8" s="0" t="n">
        <v>35</v>
      </c>
      <c r="AO8" s="0" t="n">
        <v>20</v>
      </c>
      <c r="AP8" s="0" t="n">
        <v>25</v>
      </c>
      <c r="AQ8" s="0" t="n">
        <v>22</v>
      </c>
      <c r="AR8" s="0" t="n">
        <f aca="false">SUM(B8:AQ8)</f>
        <v>1461</v>
      </c>
      <c r="AS8" s="4" t="str">
        <f aca="false">A8</f>
        <v>Hyldeholm S</v>
      </c>
      <c r="AX8" s="1"/>
      <c r="AY8" s="1"/>
      <c r="AZ8" s="5"/>
      <c r="BA8" s="19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20</v>
      </c>
      <c r="C10" s="0" t="n">
        <v>50</v>
      </c>
      <c r="D10" s="0" t="n">
        <v>30</v>
      </c>
      <c r="E10" s="0" t="n">
        <v>60</v>
      </c>
      <c r="F10" s="0" t="n">
        <v>35</v>
      </c>
      <c r="G10" s="0" t="n">
        <v>80</v>
      </c>
      <c r="H10" s="0" t="n">
        <v>80</v>
      </c>
      <c r="I10" s="0" t="n">
        <v>75</v>
      </c>
      <c r="J10" s="0" t="n">
        <v>100</v>
      </c>
      <c r="K10" s="0" t="n">
        <v>100</v>
      </c>
      <c r="L10" s="0" t="n">
        <v>125</v>
      </c>
      <c r="M10" s="0" t="n">
        <v>60</v>
      </c>
      <c r="N10" s="0" t="n">
        <v>70</v>
      </c>
      <c r="O10" s="0" t="n">
        <v>80</v>
      </c>
      <c r="P10" s="0" t="n">
        <v>100</v>
      </c>
      <c r="Q10" s="0" t="n">
        <v>80</v>
      </c>
      <c r="R10" s="0" t="n">
        <v>75</v>
      </c>
      <c r="S10" s="0" t="n">
        <v>40</v>
      </c>
      <c r="T10" s="0" t="n">
        <v>90</v>
      </c>
      <c r="U10" s="0" t="n">
        <v>175</v>
      </c>
      <c r="V10" s="2" t="n">
        <v>210</v>
      </c>
      <c r="W10" s="0" t="n">
        <v>230</v>
      </c>
      <c r="X10" s="0" t="n">
        <v>290</v>
      </c>
      <c r="Y10" s="0" t="n">
        <v>225</v>
      </c>
      <c r="Z10" s="0" t="n">
        <v>275</v>
      </c>
      <c r="AA10" s="0" t="n">
        <v>250</v>
      </c>
      <c r="AB10" s="0" t="n">
        <v>180</v>
      </c>
      <c r="AC10" s="0" t="n">
        <v>400</v>
      </c>
      <c r="AD10" s="0" t="n">
        <v>330</v>
      </c>
      <c r="AE10" s="0" t="n">
        <v>332</v>
      </c>
      <c r="AF10" s="0" t="n">
        <v>325</v>
      </c>
      <c r="AG10" s="0" t="n">
        <v>250</v>
      </c>
      <c r="AH10" s="0" t="n">
        <v>200</v>
      </c>
      <c r="AI10" s="0" t="n">
        <v>125</v>
      </c>
      <c r="AJ10" s="0" t="n">
        <v>50</v>
      </c>
      <c r="AK10" s="0" t="n">
        <v>70</v>
      </c>
      <c r="AL10" s="0" t="n">
        <v>40</v>
      </c>
      <c r="AM10" s="0" t="n">
        <v>30</v>
      </c>
      <c r="AN10" s="0" t="n">
        <v>56</v>
      </c>
      <c r="AO10" s="0" t="n">
        <v>40</v>
      </c>
      <c r="AP10" s="0" t="n">
        <v>40</v>
      </c>
      <c r="AQ10" s="0" t="n">
        <v>45</v>
      </c>
      <c r="AR10" s="0" t="n">
        <f aca="false">SUM(B10:AQ10)</f>
        <v>5518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5</v>
      </c>
      <c r="C11" s="0" t="n">
        <v>75</v>
      </c>
      <c r="D11" s="0" t="n">
        <v>70</v>
      </c>
      <c r="E11" s="0" t="n">
        <v>80</v>
      </c>
      <c r="F11" s="0" t="n">
        <v>60</v>
      </c>
      <c r="G11" s="0" t="n">
        <v>55</v>
      </c>
      <c r="H11" s="0" t="n">
        <v>59</v>
      </c>
      <c r="I11" s="0" t="n">
        <v>115</v>
      </c>
      <c r="J11" s="0" t="n">
        <v>121</v>
      </c>
      <c r="K11" s="0" t="n">
        <v>139</v>
      </c>
      <c r="L11" s="0" t="n">
        <v>164</v>
      </c>
      <c r="M11" s="0" t="n">
        <v>223</v>
      </c>
      <c r="N11" s="0" t="n">
        <v>167</v>
      </c>
      <c r="O11" s="0" t="n">
        <v>115</v>
      </c>
      <c r="P11" s="0" t="n">
        <v>367</v>
      </c>
      <c r="Q11" s="0" t="n">
        <v>330</v>
      </c>
      <c r="R11" s="0" t="n">
        <v>512</v>
      </c>
      <c r="S11" s="0" t="n">
        <v>469</v>
      </c>
      <c r="T11" s="0" t="n">
        <v>467</v>
      </c>
      <c r="U11" s="0" t="n">
        <v>547</v>
      </c>
      <c r="V11" s="2" t="n">
        <v>560</v>
      </c>
      <c r="W11" s="0" t="n">
        <v>604</v>
      </c>
      <c r="X11" s="0" t="n">
        <v>591</v>
      </c>
      <c r="Y11" s="0" t="n">
        <v>430</v>
      </c>
      <c r="Z11" s="0" t="n">
        <v>842</v>
      </c>
      <c r="AA11" s="0" t="n">
        <v>577</v>
      </c>
      <c r="AB11" s="0" t="n">
        <v>76</v>
      </c>
      <c r="AC11" s="0" t="n">
        <v>486</v>
      </c>
      <c r="AD11" s="0" t="n">
        <v>343</v>
      </c>
      <c r="AE11" s="0" t="n">
        <v>340</v>
      </c>
      <c r="AF11" s="0" t="n">
        <v>240</v>
      </c>
      <c r="AG11" s="0" t="n">
        <v>170</v>
      </c>
      <c r="AH11" s="0" t="n">
        <v>100</v>
      </c>
      <c r="AI11" s="0" t="n">
        <v>116</v>
      </c>
      <c r="AJ11" s="0" t="n">
        <v>105</v>
      </c>
      <c r="AK11" s="0" t="n">
        <v>75</v>
      </c>
      <c r="AL11" s="0" t="n">
        <v>100</v>
      </c>
      <c r="AM11" s="0" t="n">
        <v>60</v>
      </c>
      <c r="AN11" s="0" t="n">
        <v>35</v>
      </c>
      <c r="AO11" s="0" t="n">
        <v>20</v>
      </c>
      <c r="AP11" s="0" t="n">
        <v>5</v>
      </c>
      <c r="AQ11" s="0" t="n">
        <v>5</v>
      </c>
      <c r="AR11" s="0" t="n">
        <f aca="false">SUM(B11:AQ11)</f>
        <v>1002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25</v>
      </c>
      <c r="C12" s="0" t="n">
        <v>100</v>
      </c>
      <c r="D12" s="0" t="n">
        <v>50</v>
      </c>
      <c r="E12" s="0" t="n">
        <v>100</v>
      </c>
      <c r="F12" s="0" t="n">
        <v>110</v>
      </c>
      <c r="G12" s="0" t="n">
        <v>75</v>
      </c>
      <c r="H12" s="0" t="n">
        <v>125</v>
      </c>
      <c r="I12" s="0" t="n">
        <v>100</v>
      </c>
      <c r="J12" s="0" t="n">
        <v>140</v>
      </c>
      <c r="K12" s="0" t="n">
        <v>110</v>
      </c>
      <c r="L12" s="0" t="n">
        <v>100</v>
      </c>
      <c r="M12" s="0" t="n">
        <v>85</v>
      </c>
      <c r="N12" s="0" t="n">
        <v>35</v>
      </c>
      <c r="O12" s="0" t="n">
        <v>25</v>
      </c>
      <c r="P12" s="0" t="n">
        <v>50</v>
      </c>
      <c r="Q12" s="0" t="n">
        <v>20</v>
      </c>
      <c r="R12" s="0" t="n">
        <v>25</v>
      </c>
      <c r="S12" s="0" t="n">
        <v>20</v>
      </c>
      <c r="T12" s="0" t="n">
        <v>20</v>
      </c>
      <c r="U12" s="0" t="n">
        <v>20</v>
      </c>
      <c r="V12" s="2" t="n">
        <v>15</v>
      </c>
      <c r="W12" s="0" t="n">
        <v>6</v>
      </c>
      <c r="X12" s="0" t="n">
        <v>1</v>
      </c>
      <c r="Y12" s="0" t="n">
        <v>6</v>
      </c>
      <c r="Z12" s="0" t="n">
        <v>20</v>
      </c>
      <c r="AA12" s="0" t="n">
        <v>1</v>
      </c>
      <c r="AB12" s="0" t="n">
        <v>1</v>
      </c>
      <c r="AC12" s="0" t="n">
        <v>31</v>
      </c>
      <c r="AD12" s="0" t="n">
        <v>5</v>
      </c>
      <c r="AE12" s="0" t="n">
        <v>5</v>
      </c>
      <c r="AF12" s="0" t="n">
        <v>0</v>
      </c>
      <c r="AG12" s="0" t="n">
        <v>5</v>
      </c>
      <c r="AH12" s="0" t="n">
        <v>3</v>
      </c>
      <c r="AI12" s="0" t="n">
        <v>3</v>
      </c>
      <c r="AJ12" s="0" t="n">
        <v>0</v>
      </c>
      <c r="AK12" s="0" t="n">
        <v>15</v>
      </c>
      <c r="AL12" s="0" t="n">
        <v>5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5</v>
      </c>
      <c r="AR12" s="0" t="n">
        <f aca="false">SUM(B12:AQ12)</f>
        <v>1462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5</v>
      </c>
      <c r="G13" s="0" t="n">
        <v>2</v>
      </c>
      <c r="H13" s="0" t="n">
        <v>0</v>
      </c>
      <c r="I13" s="0" t="n">
        <v>10</v>
      </c>
      <c r="J13" s="0" t="n">
        <v>1</v>
      </c>
      <c r="K13" s="0" t="n">
        <v>10</v>
      </c>
      <c r="L13" s="0" t="n">
        <v>5</v>
      </c>
      <c r="M13" s="0" t="n">
        <v>0</v>
      </c>
      <c r="N13" s="0" t="n">
        <v>0</v>
      </c>
      <c r="O13" s="0" t="n">
        <v>0</v>
      </c>
      <c r="P13" s="0" t="n">
        <v>7</v>
      </c>
      <c r="Q13" s="0" t="n">
        <v>5</v>
      </c>
      <c r="R13" s="0" t="n">
        <v>5</v>
      </c>
      <c r="S13" s="0" t="n">
        <v>1</v>
      </c>
      <c r="T13" s="0" t="n">
        <v>5</v>
      </c>
      <c r="U13" s="0" t="n">
        <v>10</v>
      </c>
      <c r="V13" s="2" t="n">
        <v>10</v>
      </c>
      <c r="W13" s="0" t="n">
        <v>12</v>
      </c>
      <c r="X13" s="0" t="n">
        <v>4</v>
      </c>
      <c r="Y13" s="0" t="n">
        <v>15</v>
      </c>
      <c r="Z13" s="0" t="n">
        <v>2</v>
      </c>
      <c r="AA13" s="0" t="n">
        <v>0</v>
      </c>
      <c r="AB13" s="0" t="n">
        <v>0</v>
      </c>
      <c r="AC13" s="0" t="n">
        <v>10</v>
      </c>
      <c r="AD13" s="0" t="n">
        <v>1</v>
      </c>
      <c r="AE13" s="0" t="n">
        <v>3</v>
      </c>
      <c r="AF13" s="0" t="n">
        <v>0</v>
      </c>
      <c r="AG13" s="0" t="n">
        <v>0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5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f aca="false">SUM(B13:AQ13)</f>
        <v>132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3</v>
      </c>
      <c r="G14" s="0" t="n">
        <v>7</v>
      </c>
      <c r="H14" s="0" t="n">
        <v>5</v>
      </c>
      <c r="I14" s="0" t="n">
        <v>20</v>
      </c>
      <c r="J14" s="0" t="n">
        <v>25</v>
      </c>
      <c r="K14" s="0" t="n">
        <v>26</v>
      </c>
      <c r="L14" s="0" t="n">
        <v>20</v>
      </c>
      <c r="M14" s="0" t="n">
        <v>35</v>
      </c>
      <c r="N14" s="0" t="n">
        <v>20</v>
      </c>
      <c r="O14" s="0" t="n">
        <v>5</v>
      </c>
      <c r="P14" s="0" t="n">
        <v>5</v>
      </c>
      <c r="Q14" s="0" t="n">
        <v>0</v>
      </c>
      <c r="R14" s="0" t="n">
        <v>3</v>
      </c>
      <c r="S14" s="0" t="n">
        <v>1</v>
      </c>
      <c r="T14" s="0" t="n">
        <v>6</v>
      </c>
      <c r="U14" s="0" t="n">
        <v>5</v>
      </c>
      <c r="V14" s="2" t="n">
        <v>10</v>
      </c>
      <c r="W14" s="0" t="n">
        <v>20</v>
      </c>
      <c r="X14" s="0" t="n">
        <v>3</v>
      </c>
      <c r="Y14" s="0" t="n">
        <v>6</v>
      </c>
      <c r="Z14" s="0" t="n">
        <v>40</v>
      </c>
      <c r="AA14" s="0" t="n">
        <v>15</v>
      </c>
      <c r="AB14" s="0" t="n">
        <v>0</v>
      </c>
      <c r="AC14" s="0" t="n">
        <v>7</v>
      </c>
      <c r="AD14" s="0" t="n">
        <v>15</v>
      </c>
      <c r="AE14" s="0" t="n">
        <v>3</v>
      </c>
      <c r="AF14" s="0" t="n">
        <v>0</v>
      </c>
      <c r="AG14" s="0" t="n">
        <v>3</v>
      </c>
      <c r="AH14" s="0" t="n">
        <v>0</v>
      </c>
      <c r="AI14" s="0" t="n">
        <v>2</v>
      </c>
      <c r="AJ14" s="0" t="n">
        <v>1</v>
      </c>
      <c r="AK14" s="0" t="n">
        <v>2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5</v>
      </c>
      <c r="AR14" s="0" t="n">
        <f aca="false">SUM(B14:AQ14)</f>
        <v>319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7</v>
      </c>
      <c r="K15" s="0" t="n">
        <v>5</v>
      </c>
      <c r="L15" s="0" t="n">
        <v>7</v>
      </c>
      <c r="M15" s="0" t="n">
        <v>3</v>
      </c>
      <c r="N15" s="0" t="n">
        <v>15</v>
      </c>
      <c r="O15" s="0" t="n">
        <v>15</v>
      </c>
      <c r="P15" s="0" t="n">
        <v>25</v>
      </c>
      <c r="Q15" s="0" t="n">
        <v>30</v>
      </c>
      <c r="R15" s="0" t="n">
        <v>50</v>
      </c>
      <c r="S15" s="0" t="n">
        <v>45</v>
      </c>
      <c r="T15" s="0" t="n">
        <v>55</v>
      </c>
      <c r="U15" s="0" t="n">
        <v>95</v>
      </c>
      <c r="V15" s="2" t="n">
        <v>130</v>
      </c>
      <c r="W15" s="0" t="n">
        <v>72</v>
      </c>
      <c r="X15" s="0" t="n">
        <v>50</v>
      </c>
      <c r="Y15" s="0" t="n">
        <v>30</v>
      </c>
      <c r="Z15" s="0" t="n">
        <v>12</v>
      </c>
      <c r="AA15" s="0" t="n">
        <v>0</v>
      </c>
      <c r="AB15" s="0" t="n">
        <v>15</v>
      </c>
      <c r="AC15" s="0" t="n">
        <v>1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1</v>
      </c>
      <c r="AR15" s="0" t="n">
        <f aca="false">SUM(B15:AQ15)</f>
        <v>687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250</v>
      </c>
      <c r="C16" s="0" t="n">
        <v>325</v>
      </c>
      <c r="D16" s="0" t="n">
        <v>200</v>
      </c>
      <c r="E16" s="0" t="n">
        <v>700</v>
      </c>
      <c r="F16" s="0" t="n">
        <v>435</v>
      </c>
      <c r="G16" s="0" t="n">
        <v>400</v>
      </c>
      <c r="H16" s="0" t="n">
        <v>485</v>
      </c>
      <c r="I16" s="0" t="n">
        <v>540</v>
      </c>
      <c r="J16" s="0" t="n">
        <v>440</v>
      </c>
      <c r="K16" s="0" t="n">
        <v>460</v>
      </c>
      <c r="L16" s="0" t="n">
        <v>591</v>
      </c>
      <c r="M16" s="0" t="n">
        <v>488</v>
      </c>
      <c r="N16" s="0" t="n">
        <v>355</v>
      </c>
      <c r="O16" s="0" t="n">
        <v>300</v>
      </c>
      <c r="P16" s="0" t="n">
        <v>415</v>
      </c>
      <c r="Q16" s="0" t="n">
        <v>385</v>
      </c>
      <c r="R16" s="0" t="n">
        <v>560</v>
      </c>
      <c r="S16" s="0" t="n">
        <v>485</v>
      </c>
      <c r="T16" s="0" t="n">
        <v>710</v>
      </c>
      <c r="U16" s="0" t="n">
        <v>256</v>
      </c>
      <c r="V16" s="2" t="n">
        <v>233</v>
      </c>
      <c r="W16" s="0" t="n">
        <v>58</v>
      </c>
      <c r="X16" s="0" t="n">
        <v>47</v>
      </c>
      <c r="Y16" s="0" t="n">
        <v>45</v>
      </c>
      <c r="Z16" s="0" t="n">
        <v>7</v>
      </c>
      <c r="AA16" s="8" t="n">
        <v>20</v>
      </c>
      <c r="AB16" s="8" t="n">
        <v>27</v>
      </c>
      <c r="AC16" s="8" t="n">
        <v>44</v>
      </c>
      <c r="AD16" s="8" t="n">
        <v>34</v>
      </c>
      <c r="AE16" s="8" t="n">
        <v>46</v>
      </c>
      <c r="AF16" s="8" t="n">
        <v>16</v>
      </c>
      <c r="AG16" s="8" t="n">
        <v>2</v>
      </c>
      <c r="AH16" s="8" t="n">
        <v>1</v>
      </c>
      <c r="AI16" s="8" t="n">
        <v>9</v>
      </c>
      <c r="AJ16" s="9" t="n">
        <v>6</v>
      </c>
      <c r="AK16" s="9" t="n">
        <v>10</v>
      </c>
      <c r="AL16" s="0" t="n">
        <v>2</v>
      </c>
      <c r="AM16" s="0" t="n">
        <v>0</v>
      </c>
      <c r="AN16" s="0" t="n">
        <v>10</v>
      </c>
      <c r="AO16" s="0" t="n">
        <v>0</v>
      </c>
      <c r="AP16" s="0" t="n">
        <v>23</v>
      </c>
      <c r="AQ16" s="0" t="n">
        <v>45</v>
      </c>
      <c r="AR16" s="0" t="n">
        <f aca="false">SUM(B16:AQ16)</f>
        <v>9465</v>
      </c>
      <c r="AS16" s="4" t="str">
        <f aca="false">A16</f>
        <v>Eskilsø</v>
      </c>
      <c r="AX16" s="19"/>
      <c r="AY16" s="19"/>
      <c r="AZ16" s="6"/>
      <c r="BD16" s="3"/>
    </row>
    <row r="17" customFormat="false" ht="12.75" hidden="false" customHeight="false" outlineLevel="0" collapsed="false">
      <c r="A17" s="0" t="s">
        <v>17</v>
      </c>
      <c r="B17" s="0" t="n">
        <v>5</v>
      </c>
      <c r="C17" s="0" t="n">
        <v>5</v>
      </c>
      <c r="D17" s="0" t="n">
        <v>15</v>
      </c>
      <c r="E17" s="0" t="n">
        <v>15</v>
      </c>
      <c r="F17" s="0" t="n">
        <v>13</v>
      </c>
      <c r="G17" s="0" t="n">
        <v>16</v>
      </c>
      <c r="H17" s="0" t="n">
        <v>12</v>
      </c>
      <c r="I17" s="0" t="n">
        <v>13</v>
      </c>
      <c r="J17" s="0" t="n">
        <v>27</v>
      </c>
      <c r="K17" s="0" t="n">
        <v>40</v>
      </c>
      <c r="L17" s="0" t="n">
        <v>40</v>
      </c>
      <c r="M17" s="0" t="n">
        <v>35</v>
      </c>
      <c r="N17" s="0" t="n">
        <v>35</v>
      </c>
      <c r="O17" s="0" t="n">
        <v>30</v>
      </c>
      <c r="P17" s="0" t="n">
        <v>40</v>
      </c>
      <c r="Q17" s="0" t="n">
        <v>35</v>
      </c>
      <c r="R17" s="0" t="n">
        <v>62</v>
      </c>
      <c r="S17" s="0" t="n">
        <v>54</v>
      </c>
      <c r="T17" s="0" t="n">
        <v>60</v>
      </c>
      <c r="U17" s="0" t="n">
        <v>95</v>
      </c>
      <c r="V17" s="2" t="n">
        <v>135</v>
      </c>
      <c r="W17" s="0" t="n">
        <v>140</v>
      </c>
      <c r="X17" s="0" t="n">
        <v>151</v>
      </c>
      <c r="Y17" s="0" t="n">
        <v>140</v>
      </c>
      <c r="Z17" s="0" t="n">
        <v>210</v>
      </c>
      <c r="AA17" s="0" t="n">
        <v>230</v>
      </c>
      <c r="AB17" s="0" t="n">
        <v>100</v>
      </c>
      <c r="AC17" s="0" t="n">
        <v>160</v>
      </c>
      <c r="AD17" s="0" t="n">
        <v>200</v>
      </c>
      <c r="AE17" s="0" t="n">
        <v>105</v>
      </c>
      <c r="AF17" s="0" t="n">
        <v>50</v>
      </c>
      <c r="AG17" s="0" t="n">
        <v>50</v>
      </c>
      <c r="AH17" s="0" t="n">
        <v>75</v>
      </c>
      <c r="AI17" s="0" t="n">
        <v>50</v>
      </c>
      <c r="AJ17" s="0" t="n">
        <v>40</v>
      </c>
      <c r="AK17" s="9" t="n">
        <v>65</v>
      </c>
      <c r="AL17" s="0" t="n">
        <v>40</v>
      </c>
      <c r="AM17" s="0" t="n">
        <v>35</v>
      </c>
      <c r="AN17" s="0" t="n">
        <v>35</v>
      </c>
      <c r="AO17" s="0" t="n">
        <v>25</v>
      </c>
      <c r="AP17" s="0" t="n">
        <v>25</v>
      </c>
      <c r="AQ17" s="0" t="n">
        <v>20</v>
      </c>
      <c r="AR17" s="0" t="n">
        <f aca="false">SUM(B17:AQ17)</f>
        <v>2728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5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3</v>
      </c>
      <c r="U18" s="0" t="n">
        <v>1</v>
      </c>
      <c r="V18" s="2" t="n">
        <v>0</v>
      </c>
      <c r="W18" s="0" t="n">
        <v>2</v>
      </c>
      <c r="X18" s="0" t="n">
        <v>2</v>
      </c>
      <c r="Y18" s="0" t="n">
        <v>0</v>
      </c>
      <c r="Z18" s="0" t="n">
        <v>5</v>
      </c>
      <c r="AA18" s="0" t="n">
        <v>5</v>
      </c>
      <c r="AB18" s="0" t="n">
        <v>1</v>
      </c>
      <c r="AC18" s="0" t="n">
        <v>3</v>
      </c>
      <c r="AD18" s="0" t="n">
        <v>4</v>
      </c>
      <c r="AE18" s="0" t="n">
        <v>10</v>
      </c>
      <c r="AF18" s="0" t="n">
        <v>10</v>
      </c>
      <c r="AG18" s="0" t="n">
        <v>10</v>
      </c>
      <c r="AH18" s="0" t="n">
        <v>20</v>
      </c>
      <c r="AI18" s="0" t="n">
        <v>10</v>
      </c>
      <c r="AJ18" s="0" t="n">
        <v>11</v>
      </c>
      <c r="AK18" s="9" t="n">
        <v>75</v>
      </c>
      <c r="AL18" s="0" t="n">
        <v>30</v>
      </c>
      <c r="AM18" s="0" t="n">
        <v>30</v>
      </c>
      <c r="AN18" s="0" t="n">
        <v>15</v>
      </c>
      <c r="AO18" s="0" t="n">
        <v>15</v>
      </c>
      <c r="AP18" s="0" t="n">
        <v>0</v>
      </c>
      <c r="AQ18" s="0" t="n">
        <v>2</v>
      </c>
      <c r="AR18" s="0" t="n">
        <f aca="false">SUM(B18:AQ18)</f>
        <v>272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25</v>
      </c>
      <c r="C19" s="0" t="n">
        <v>25</v>
      </c>
      <c r="D19" s="0" t="n">
        <v>25</v>
      </c>
      <c r="E19" s="0" t="n">
        <v>25</v>
      </c>
      <c r="F19" s="0" t="n">
        <v>40</v>
      </c>
      <c r="G19" s="0" t="n">
        <v>30</v>
      </c>
      <c r="H19" s="0" t="n">
        <v>25</v>
      </c>
      <c r="I19" s="0" t="n">
        <v>25</v>
      </c>
      <c r="J19" s="0" t="n">
        <v>5</v>
      </c>
      <c r="K19" s="0" t="n">
        <v>20</v>
      </c>
      <c r="L19" s="0" t="n">
        <v>20</v>
      </c>
      <c r="M19" s="0" t="n">
        <v>15</v>
      </c>
      <c r="N19" s="0" t="n">
        <v>20</v>
      </c>
      <c r="O19" s="0" t="n">
        <v>25</v>
      </c>
      <c r="P19" s="0" t="n">
        <v>25</v>
      </c>
      <c r="Q19" s="0" t="n">
        <v>15</v>
      </c>
      <c r="R19" s="0" t="n">
        <v>30</v>
      </c>
      <c r="S19" s="0" t="n">
        <v>25</v>
      </c>
      <c r="T19" s="0" t="n">
        <v>35</v>
      </c>
      <c r="U19" s="0" t="n">
        <v>40</v>
      </c>
      <c r="V19" s="2" t="n">
        <v>30</v>
      </c>
      <c r="W19" s="0" t="n">
        <v>30</v>
      </c>
      <c r="X19" s="0" t="n">
        <v>30</v>
      </c>
      <c r="Y19" s="0" t="n">
        <v>5</v>
      </c>
      <c r="Z19" s="0" t="n">
        <v>10</v>
      </c>
      <c r="AA19" s="0" t="n">
        <v>10</v>
      </c>
      <c r="AB19" s="0" t="n">
        <v>5</v>
      </c>
      <c r="AC19" s="0" t="n">
        <v>5</v>
      </c>
      <c r="AD19" s="0" t="n">
        <v>5</v>
      </c>
      <c r="AE19" s="0" t="n">
        <v>6</v>
      </c>
      <c r="AF19" s="0" t="n">
        <v>5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5</v>
      </c>
      <c r="AP19" s="0" t="n">
        <v>3</v>
      </c>
      <c r="AQ19" s="0" t="n">
        <v>0</v>
      </c>
      <c r="AR19" s="0" t="n">
        <f aca="false">SUM(B19:AQ19)</f>
        <v>645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25" t="n">
        <v>200</v>
      </c>
      <c r="C21" s="7" t="n">
        <v>75</v>
      </c>
      <c r="D21" s="0" t="n">
        <v>150</v>
      </c>
      <c r="E21" s="0" t="n">
        <v>50</v>
      </c>
      <c r="F21" s="0" t="n">
        <v>100</v>
      </c>
      <c r="G21" s="0" t="n">
        <v>75</v>
      </c>
      <c r="H21" s="0" t="n">
        <v>150</v>
      </c>
      <c r="I21" s="0" t="n">
        <v>125</v>
      </c>
      <c r="J21" s="0" t="n">
        <v>100</v>
      </c>
      <c r="K21" s="0" t="n">
        <v>70</v>
      </c>
      <c r="L21" s="0" t="n">
        <v>150</v>
      </c>
      <c r="M21" s="0" t="n">
        <v>100</v>
      </c>
      <c r="N21" s="0" t="n">
        <v>100</v>
      </c>
      <c r="O21" s="0" t="n">
        <v>175</v>
      </c>
      <c r="P21" s="0" t="n">
        <v>150</v>
      </c>
      <c r="Q21" s="0" t="n">
        <v>125</v>
      </c>
      <c r="R21" s="0" t="n">
        <v>110</v>
      </c>
      <c r="S21" s="0" t="n">
        <v>125</v>
      </c>
      <c r="T21" s="0" t="n">
        <v>75</v>
      </c>
      <c r="U21" s="0" t="n">
        <v>90</v>
      </c>
      <c r="V21" s="2" t="n">
        <v>90</v>
      </c>
      <c r="W21" s="0" t="n">
        <v>100</v>
      </c>
      <c r="X21" s="0" t="n">
        <v>50</v>
      </c>
      <c r="Y21" s="0" t="n">
        <v>25</v>
      </c>
      <c r="Z21" s="0" t="n">
        <v>60</v>
      </c>
      <c r="AA21" s="0" t="n">
        <v>80</v>
      </c>
      <c r="AB21" s="0" t="n">
        <v>10</v>
      </c>
      <c r="AC21" s="0" t="n">
        <v>35</v>
      </c>
      <c r="AD21" s="0" t="n">
        <v>15</v>
      </c>
      <c r="AE21" s="0" t="n">
        <v>30</v>
      </c>
      <c r="AF21" s="0" t="n">
        <v>15</v>
      </c>
      <c r="AG21" s="0" t="n">
        <v>15</v>
      </c>
      <c r="AH21" s="0" t="n">
        <v>0</v>
      </c>
      <c r="AI21" s="0" t="n">
        <v>1</v>
      </c>
      <c r="AJ21" s="0" t="n">
        <v>5</v>
      </c>
      <c r="AK21" s="9" t="n">
        <v>1</v>
      </c>
      <c r="AL21" s="0" t="n">
        <v>0</v>
      </c>
      <c r="AM21" s="0" t="n">
        <v>0</v>
      </c>
      <c r="AN21" s="0" t="n">
        <v>1</v>
      </c>
      <c r="AO21" s="0" t="n">
        <v>5</v>
      </c>
      <c r="AP21" s="0" t="n">
        <v>2</v>
      </c>
      <c r="AQ21" s="0" t="n">
        <v>3</v>
      </c>
      <c r="AR21" s="0" t="n">
        <f aca="false">SUM(B21:AQ21)</f>
        <v>2838</v>
      </c>
      <c r="AS21" s="4" t="str">
        <f aca="false">A21</f>
        <v>Ringøen</v>
      </c>
      <c r="AX21" s="19"/>
      <c r="AY21" s="19"/>
      <c r="AZ21" s="6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2" t="n">
        <v>1</v>
      </c>
      <c r="W22" s="0" t="n">
        <v>1</v>
      </c>
      <c r="X22" s="0" t="n">
        <v>0</v>
      </c>
      <c r="Y22" s="0" t="n">
        <v>1</v>
      </c>
      <c r="Z22" s="0" t="n">
        <v>5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2</v>
      </c>
      <c r="AF22" s="0" t="n">
        <v>4</v>
      </c>
      <c r="AG22" s="0" t="n">
        <v>0</v>
      </c>
      <c r="AH22" s="0" t="n">
        <v>5</v>
      </c>
      <c r="AI22" s="0" t="n">
        <v>0</v>
      </c>
      <c r="AJ22" s="0" t="n">
        <v>0</v>
      </c>
      <c r="AK22" s="9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2</v>
      </c>
      <c r="AR22" s="0" t="n">
        <f aca="false">SUM(B22:AQ22)</f>
        <v>22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2</v>
      </c>
      <c r="E23" s="0" t="n">
        <v>2</v>
      </c>
      <c r="F23" s="0" t="n">
        <v>10</v>
      </c>
      <c r="G23" s="0" t="n">
        <v>1</v>
      </c>
      <c r="H23" s="0" t="n">
        <v>1</v>
      </c>
      <c r="I23" s="0" t="n">
        <v>3</v>
      </c>
      <c r="J23" s="0" t="n">
        <v>4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2</v>
      </c>
      <c r="Q23" s="0" t="n">
        <v>2</v>
      </c>
      <c r="R23" s="0" t="n">
        <v>5</v>
      </c>
      <c r="S23" s="0" t="n">
        <v>1</v>
      </c>
      <c r="T23" s="0" t="n">
        <v>0</v>
      </c>
      <c r="U23" s="0" t="n">
        <v>5</v>
      </c>
      <c r="V23" s="2" t="n">
        <v>25</v>
      </c>
      <c r="W23" s="0" t="n">
        <v>10</v>
      </c>
      <c r="X23" s="0" t="n">
        <v>10</v>
      </c>
      <c r="Y23" s="0" t="n">
        <v>15</v>
      </c>
      <c r="Z23" s="0" t="n">
        <v>20</v>
      </c>
      <c r="AA23" s="0" t="n">
        <v>15</v>
      </c>
      <c r="AB23" s="0" t="n">
        <v>0</v>
      </c>
      <c r="AC23" s="0" t="n">
        <v>4</v>
      </c>
      <c r="AD23" s="0" t="n">
        <v>10</v>
      </c>
      <c r="AE23" s="0" t="n">
        <v>20</v>
      </c>
      <c r="AF23" s="0" t="n">
        <v>10</v>
      </c>
      <c r="AG23" s="0" t="n">
        <v>20</v>
      </c>
      <c r="AH23" s="0" t="n">
        <v>15</v>
      </c>
      <c r="AI23" s="0" t="n">
        <v>10</v>
      </c>
      <c r="AJ23" s="0" t="n">
        <v>20</v>
      </c>
      <c r="AK23" s="9" t="n">
        <v>20</v>
      </c>
      <c r="AL23" s="0" t="n">
        <v>14</v>
      </c>
      <c r="AM23" s="0" t="n">
        <v>10</v>
      </c>
      <c r="AN23" s="0" t="n">
        <v>12</v>
      </c>
      <c r="AO23" s="0" t="n">
        <v>5</v>
      </c>
      <c r="AP23" s="0" t="n">
        <v>15</v>
      </c>
      <c r="AQ23" s="0" t="n">
        <v>12</v>
      </c>
      <c r="AR23" s="0" t="n">
        <f aca="false">SUM(B23:AQ23)</f>
        <v>332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30</v>
      </c>
      <c r="G24" s="0" t="n">
        <v>25</v>
      </c>
      <c r="H24" s="0" t="n">
        <v>60</v>
      </c>
      <c r="I24" s="0" t="n">
        <v>60</v>
      </c>
      <c r="J24" s="0" t="n">
        <v>75</v>
      </c>
      <c r="K24" s="0" t="n">
        <v>85</v>
      </c>
      <c r="L24" s="0" t="n">
        <v>70</v>
      </c>
      <c r="M24" s="0" t="n">
        <v>55</v>
      </c>
      <c r="N24" s="0" t="n">
        <v>50</v>
      </c>
      <c r="O24" s="0" t="n">
        <v>35</v>
      </c>
      <c r="P24" s="0" t="n">
        <v>60</v>
      </c>
      <c r="Q24" s="0" t="n">
        <v>130</v>
      </c>
      <c r="R24" s="0" t="n">
        <v>125</v>
      </c>
      <c r="S24" s="0" t="n">
        <v>200</v>
      </c>
      <c r="T24" s="0" t="n">
        <v>110</v>
      </c>
      <c r="U24" s="0" t="n">
        <v>300</v>
      </c>
      <c r="V24" s="2" t="n">
        <v>250</v>
      </c>
      <c r="W24" s="0" t="n">
        <v>210</v>
      </c>
      <c r="X24" s="0" t="n">
        <v>85</v>
      </c>
      <c r="Y24" s="0" t="n">
        <v>105</v>
      </c>
      <c r="Z24" s="0" t="n">
        <v>175</v>
      </c>
      <c r="AA24" s="0" t="n">
        <v>108</v>
      </c>
      <c r="AB24" s="0" t="n">
        <v>80</v>
      </c>
      <c r="AC24" s="1" t="n">
        <v>97</v>
      </c>
      <c r="AD24" s="0" t="n">
        <v>115</v>
      </c>
      <c r="AE24" s="0" t="n">
        <v>71</v>
      </c>
      <c r="AF24" s="0" t="n">
        <v>73</v>
      </c>
      <c r="AG24" s="0" t="n">
        <v>0</v>
      </c>
      <c r="AH24" s="0" t="n">
        <v>16</v>
      </c>
      <c r="AI24" s="0" t="n">
        <v>12</v>
      </c>
      <c r="AJ24" s="0" t="n">
        <v>2</v>
      </c>
      <c r="AK24" s="9" t="n">
        <v>13</v>
      </c>
      <c r="AL24" s="0" t="n">
        <v>5</v>
      </c>
      <c r="AM24" s="0" t="n">
        <v>0</v>
      </c>
      <c r="AN24" s="0" t="n">
        <v>8</v>
      </c>
      <c r="AO24" s="0" t="n">
        <v>5</v>
      </c>
      <c r="AP24" s="0" t="n">
        <v>11</v>
      </c>
      <c r="AQ24" s="0" t="n">
        <v>20</v>
      </c>
      <c r="AR24" s="0" t="n">
        <f aca="false">SUM(B24:AQ24)</f>
        <v>2931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40</v>
      </c>
      <c r="G25" s="0" t="n">
        <v>100</v>
      </c>
      <c r="H25" s="0" t="n">
        <v>70</v>
      </c>
      <c r="I25" s="0" t="n">
        <v>100</v>
      </c>
      <c r="J25" s="0" t="n">
        <v>25</v>
      </c>
      <c r="K25" s="0" t="n">
        <v>50</v>
      </c>
      <c r="L25" s="0" t="n">
        <v>60</v>
      </c>
      <c r="M25" s="0" t="n">
        <v>50</v>
      </c>
      <c r="N25" s="0" t="n">
        <v>45</v>
      </c>
      <c r="O25" s="0" t="n">
        <v>20</v>
      </c>
      <c r="P25" s="0" t="n">
        <v>35</v>
      </c>
      <c r="Q25" s="0" t="n">
        <v>10</v>
      </c>
      <c r="R25" s="0" t="n">
        <v>15</v>
      </c>
      <c r="S25" s="0" t="n">
        <v>10</v>
      </c>
      <c r="T25" s="0" t="n">
        <v>25</v>
      </c>
      <c r="U25" s="0" t="n">
        <v>35</v>
      </c>
      <c r="V25" s="2" t="n">
        <v>35</v>
      </c>
      <c r="W25" s="0" t="n">
        <v>20</v>
      </c>
      <c r="X25" s="0" t="n">
        <v>20</v>
      </c>
      <c r="Y25" s="0" t="n">
        <v>20</v>
      </c>
      <c r="Z25" s="0" t="n">
        <v>25</v>
      </c>
      <c r="AA25" s="0" t="n">
        <v>32</v>
      </c>
      <c r="AB25" s="0" t="n">
        <v>20</v>
      </c>
      <c r="AC25" s="0" t="n">
        <v>25</v>
      </c>
      <c r="AD25" s="0" t="n">
        <v>35</v>
      </c>
      <c r="AE25" s="0" t="n">
        <v>1</v>
      </c>
      <c r="AF25" s="7" t="n">
        <v>13</v>
      </c>
      <c r="AG25" s="0" t="n">
        <v>5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1</v>
      </c>
      <c r="AO25" s="0" t="n">
        <v>0</v>
      </c>
      <c r="AP25" s="0" t="n">
        <v>1</v>
      </c>
      <c r="AQ25" s="0" t="n">
        <v>12</v>
      </c>
      <c r="AR25" s="0" t="n">
        <f aca="false">SUM(B25:AQ25)</f>
        <v>955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8</v>
      </c>
      <c r="G26" s="0" t="n">
        <v>22</v>
      </c>
      <c r="H26" s="0" t="n">
        <v>12</v>
      </c>
      <c r="I26" s="0" t="n">
        <v>21</v>
      </c>
      <c r="J26" s="0" t="n">
        <v>27</v>
      </c>
      <c r="K26" s="0" t="n">
        <v>16</v>
      </c>
      <c r="L26" s="0" t="n">
        <v>30</v>
      </c>
      <c r="M26" s="0" t="n">
        <v>41</v>
      </c>
      <c r="N26" s="0" t="n">
        <v>71</v>
      </c>
      <c r="O26" s="0" t="n">
        <v>36</v>
      </c>
      <c r="P26" s="0" t="n">
        <v>58</v>
      </c>
      <c r="Q26" s="0" t="n">
        <v>53</v>
      </c>
      <c r="R26" s="0" t="n">
        <v>32</v>
      </c>
      <c r="S26" s="0" t="n">
        <v>43</v>
      </c>
      <c r="T26" s="0" t="n">
        <v>20</v>
      </c>
      <c r="U26" s="0" t="n">
        <v>55</v>
      </c>
      <c r="V26" s="2" t="n">
        <v>24</v>
      </c>
      <c r="W26" s="0" t="n">
        <v>57</v>
      </c>
      <c r="X26" s="0" t="n">
        <v>11</v>
      </c>
      <c r="Y26" s="0" t="n">
        <v>35</v>
      </c>
      <c r="Z26" s="0" t="n">
        <v>53</v>
      </c>
      <c r="AA26" s="0" t="n">
        <v>44</v>
      </c>
      <c r="AB26" s="0" t="n">
        <v>25</v>
      </c>
      <c r="AC26" s="0" t="n">
        <v>9</v>
      </c>
      <c r="AD26" s="0" t="n">
        <v>11</v>
      </c>
      <c r="AE26" s="0" t="n">
        <v>12</v>
      </c>
      <c r="AF26" s="0" t="n">
        <v>22</v>
      </c>
      <c r="AG26" s="0" t="n">
        <v>0</v>
      </c>
      <c r="AH26" s="0" t="n">
        <v>13</v>
      </c>
      <c r="AI26" s="0" t="n">
        <v>3</v>
      </c>
      <c r="AJ26" s="0" t="n">
        <v>5</v>
      </c>
      <c r="AK26" s="9" t="n">
        <v>9</v>
      </c>
      <c r="AL26" s="0" t="n">
        <v>5</v>
      </c>
      <c r="AM26" s="0" t="n">
        <v>5</v>
      </c>
      <c r="AN26" s="0" t="n">
        <v>4</v>
      </c>
      <c r="AO26" s="0" t="n">
        <v>4</v>
      </c>
      <c r="AP26" s="0" t="n">
        <v>2</v>
      </c>
      <c r="AQ26" s="0" t="n">
        <v>30</v>
      </c>
      <c r="AR26" s="0" t="n">
        <f aca="false">SUM(B26:AQ26)</f>
        <v>928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865</v>
      </c>
      <c r="C28" s="0" t="n">
        <f aca="false">SUM(C2:C26)</f>
        <v>1026</v>
      </c>
      <c r="D28" s="0" t="n">
        <f aca="false">SUM(D2:D26)</f>
        <v>1095</v>
      </c>
      <c r="E28" s="0" t="n">
        <f aca="false">SUM(E2:E26)</f>
        <v>1609</v>
      </c>
      <c r="F28" s="0" t="n">
        <f aca="false">SUM(F2:F26)</f>
        <v>1387</v>
      </c>
      <c r="G28" s="0" t="n">
        <f aca="false">SUM(G2:G26)</f>
        <v>1317</v>
      </c>
      <c r="H28" s="0" t="n">
        <f aca="false">SUM(H2:H26)</f>
        <v>1491</v>
      </c>
      <c r="I28" s="0" t="n">
        <f aca="false">SUM(I2:I26)</f>
        <v>1787</v>
      </c>
      <c r="J28" s="0" t="n">
        <f aca="false">SUM(J2:J26)</f>
        <v>1770</v>
      </c>
      <c r="K28" s="0" t="n">
        <f aca="false">SUM(K2:K26)</f>
        <v>1600</v>
      </c>
      <c r="L28" s="0" t="n">
        <f aca="false">SUM(L2:L26)</f>
        <v>1811</v>
      </c>
      <c r="M28" s="0" t="n">
        <f aca="false">SUM(M2:M26)</f>
        <v>1630</v>
      </c>
      <c r="N28" s="0" t="n">
        <f aca="false">SUM(N2:N26)</f>
        <v>1359</v>
      </c>
      <c r="O28" s="0" t="n">
        <f aca="false">SUM(O2:O26)</f>
        <v>1172</v>
      </c>
      <c r="P28" s="0" t="n">
        <f aca="false">SUM(P2:P26)</f>
        <v>1759</v>
      </c>
      <c r="Q28" s="0" t="n">
        <f aca="false">SUM(Q2:Q26)</f>
        <v>1731</v>
      </c>
      <c r="R28" s="0" t="n">
        <f aca="false">SUM(R2:R26)</f>
        <v>2164</v>
      </c>
      <c r="S28" s="0" t="n">
        <f aca="false">SUM(S2:S26)</f>
        <v>2023</v>
      </c>
      <c r="T28" s="0" t="n">
        <f aca="false">SUM(T2:T26)</f>
        <v>2277</v>
      </c>
      <c r="U28" s="0" t="n">
        <f aca="false">SUM(U2:U26)</f>
        <v>2384</v>
      </c>
      <c r="V28" s="0" t="n">
        <f aca="false">SUM(V2:V26)</f>
        <v>2378</v>
      </c>
      <c r="W28" s="0" t="n">
        <f aca="false">SUM(W2:W26)</f>
        <v>2222</v>
      </c>
      <c r="X28" s="0" t="n">
        <f aca="false">SUM(X2:X26)</f>
        <v>1722</v>
      </c>
      <c r="Y28" s="0" t="n">
        <f aca="false">SUM(Y2:Y26)</f>
        <v>1633</v>
      </c>
      <c r="Z28" s="0" t="n">
        <f aca="false">SUM(Z2:Z26)</f>
        <v>2356</v>
      </c>
      <c r="AA28" s="0" t="n">
        <f aca="false">SUM(AA2:AA26)</f>
        <v>1972</v>
      </c>
      <c r="AB28" s="0" t="n">
        <f aca="false">SUM(AB2:AB26)</f>
        <v>865</v>
      </c>
      <c r="AC28" s="0" t="n">
        <f aca="false">SUM(AC2:AC26)</f>
        <v>1777</v>
      </c>
      <c r="AD28" s="0" t="n">
        <f aca="false">SUM(AD2:AD26)</f>
        <v>1463</v>
      </c>
      <c r="AE28" s="0" t="n">
        <f aca="false">SUM(AE2:AE26)</f>
        <v>1466</v>
      </c>
      <c r="AF28" s="0" t="n">
        <f aca="false">SUM(AF2:AF26)</f>
        <v>1118</v>
      </c>
      <c r="AG28" s="0" t="n">
        <f aca="false">SUM(AG2:AG26)</f>
        <v>650</v>
      </c>
      <c r="AH28" s="0" t="n">
        <f aca="false">SUM(AH2:AH26)</f>
        <v>726</v>
      </c>
      <c r="AI28" s="0" t="n">
        <f aca="false">SUM(AI2:AI26)</f>
        <v>503</v>
      </c>
      <c r="AJ28" s="0" t="n">
        <f aca="false">SUM(AJ2:AJ26)</f>
        <v>457</v>
      </c>
      <c r="AK28" s="0" t="n">
        <f aca="false">SUM(AK2:AK26)</f>
        <v>564</v>
      </c>
      <c r="AL28" s="0" t="n">
        <f aca="false">SUM(AL2:AL26)</f>
        <v>535</v>
      </c>
      <c r="AM28" s="0" t="n">
        <f aca="false">SUM(AM2:AM26)</f>
        <v>455</v>
      </c>
      <c r="AN28" s="0" t="n">
        <f aca="false">SUM(AN2:AN26)</f>
        <v>458</v>
      </c>
      <c r="AO28" s="0" t="n">
        <f aca="false">SUM(AO2:AO26)</f>
        <v>334</v>
      </c>
      <c r="AP28" s="0" t="n">
        <f aca="false">SUM(AP2:AP26)</f>
        <v>288</v>
      </c>
      <c r="AQ28" s="0" t="n">
        <f aca="false">SUM(AQ2:AQ26)</f>
        <v>355</v>
      </c>
      <c r="AR28" s="0" t="n">
        <f aca="false">SUM(B28:AQ28)</f>
        <v>56554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  <col collapsed="false" customWidth="true" hidden="false" outlineLevel="0" max="4" min="3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1" min="10" style="0" width="4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5" min="14" style="0" width="4.85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1" min="19" style="0" width="4.7"/>
    <col collapsed="false" customWidth="true" hidden="false" outlineLevel="0" max="22" min="22" style="0" width="4.99"/>
    <col collapsed="false" customWidth="true" hidden="false" outlineLevel="0" max="25" min="23" style="0" width="4.7"/>
    <col collapsed="false" customWidth="true" hidden="false" outlineLevel="0" max="26" min="26" style="0" width="4.85"/>
    <col collapsed="false" customWidth="true" hidden="false" outlineLevel="0" max="29" min="27" style="0" width="4.7"/>
    <col collapsed="false" customWidth="true" hidden="false" outlineLevel="0" max="30" min="30" style="0" width="4.99"/>
    <col collapsed="false" customWidth="true" hidden="false" outlineLevel="0" max="31" min="31" style="0" width="4.7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4.85"/>
    <col collapsed="false" customWidth="true" hidden="false" outlineLevel="0" max="43" min="35" style="0" width="4.7"/>
    <col collapsed="false" customWidth="true" hidden="false" outlineLevel="0" max="44" min="44" style="0" width="5.41"/>
    <col collapsed="false" customWidth="true" hidden="false" outlineLevel="0" max="46" min="46" style="0" width="5.13"/>
    <col collapsed="false" customWidth="true" hidden="false" outlineLevel="0" max="47" min="47" style="0" width="7.85"/>
  </cols>
  <sheetData>
    <row r="1" customFormat="false" ht="12.75" hidden="false" customHeight="false" outlineLevel="0" collapsed="false">
      <c r="A1" s="3" t="s">
        <v>93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0" t="n">
        <v>2015</v>
      </c>
      <c r="AN1" s="0" t="n">
        <v>2016</v>
      </c>
      <c r="AO1" s="0" t="n">
        <v>2017</v>
      </c>
      <c r="AP1" s="0" t="n">
        <v>2018</v>
      </c>
      <c r="AQ1" s="0" t="n">
        <v>2019</v>
      </c>
      <c r="AR1" s="3" t="s">
        <v>1</v>
      </c>
      <c r="AS1" s="4" t="str">
        <f aca="false">A1</f>
        <v>Sorthovedet Måge</v>
      </c>
      <c r="AT1" s="3"/>
      <c r="AU1" s="3"/>
      <c r="AV1" s="3"/>
      <c r="AW1" s="3"/>
      <c r="AX1" s="5"/>
      <c r="AY1" s="5"/>
      <c r="AZ1" s="6"/>
      <c r="BA1" s="3"/>
      <c r="BB1" s="3"/>
      <c r="BC1" s="3"/>
      <c r="BD1" s="3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1</v>
      </c>
      <c r="AJ3" s="0" t="n">
        <v>0</v>
      </c>
      <c r="AK3" s="0" t="n">
        <v>1</v>
      </c>
      <c r="AL3" s="0" t="n">
        <v>1</v>
      </c>
      <c r="AM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f aca="false">SUM(B3:AQ3)</f>
        <v>5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1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1</v>
      </c>
      <c r="AL28" s="0" t="n">
        <f aca="false">SUM(AL2:AL26)</f>
        <v>1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1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5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3" min="22" style="0" width="4.99"/>
    <col collapsed="false" customWidth="true" hidden="false" outlineLevel="0" max="25" min="24" style="0" width="4.85"/>
    <col collapsed="false" customWidth="true" hidden="false" outlineLevel="0" max="43" min="26" style="0" width="4.7"/>
    <col collapsed="false" customWidth="true" hidden="false" outlineLevel="0" max="44" min="44" style="0" width="6.85"/>
    <col collapsed="false" customWidth="true" hidden="false" outlineLevel="0" max="45" min="45" style="0" width="19.14"/>
    <col collapsed="false" customWidth="true" hidden="false" outlineLevel="0" max="46" min="46" style="0" width="6.56"/>
    <col collapsed="false" customWidth="true" hidden="false" outlineLevel="0" max="47" min="47" style="0" width="7.42"/>
  </cols>
  <sheetData>
    <row r="1" s="3" customFormat="true" ht="12.75" hidden="false" customHeight="false" outlineLevel="0" collapsed="false">
      <c r="A1" s="3" t="s">
        <v>9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Hættemåg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580</v>
      </c>
      <c r="G3" s="0" t="n">
        <v>500</v>
      </c>
      <c r="H3" s="0" t="n">
        <v>800</v>
      </c>
      <c r="I3" s="0" t="n">
        <v>620</v>
      </c>
      <c r="J3" s="0" t="n">
        <v>830</v>
      </c>
      <c r="K3" s="0" t="n">
        <v>560</v>
      </c>
      <c r="L3" s="0" t="n">
        <v>895</v>
      </c>
      <c r="M3" s="0" t="n">
        <v>902</v>
      </c>
      <c r="N3" s="0" t="n">
        <v>1200</v>
      </c>
      <c r="O3" s="0" t="n">
        <v>450</v>
      </c>
      <c r="P3" s="0" t="n">
        <v>625</v>
      </c>
      <c r="Q3" s="0" t="n">
        <v>430</v>
      </c>
      <c r="R3" s="0" t="n">
        <v>450</v>
      </c>
      <c r="S3" s="0" t="n">
        <v>700</v>
      </c>
      <c r="T3" s="0" t="n">
        <v>905</v>
      </c>
      <c r="U3" s="0" t="n">
        <v>1208</v>
      </c>
      <c r="V3" s="2" t="n">
        <v>1540</v>
      </c>
      <c r="W3" s="0" t="n">
        <v>700</v>
      </c>
      <c r="X3" s="0" t="n">
        <v>700</v>
      </c>
      <c r="Y3" s="0" t="n">
        <v>810</v>
      </c>
      <c r="Z3" s="0" t="n">
        <v>1525</v>
      </c>
      <c r="AA3" s="0" t="n">
        <v>905</v>
      </c>
      <c r="AB3" s="0" t="n">
        <v>350</v>
      </c>
      <c r="AC3" s="1" t="s">
        <v>32</v>
      </c>
      <c r="AD3" s="1" t="s">
        <v>32</v>
      </c>
      <c r="AE3" s="0" t="n">
        <v>175</v>
      </c>
      <c r="AF3" s="0" t="n">
        <v>225</v>
      </c>
      <c r="AG3" s="0" t="n">
        <v>0</v>
      </c>
      <c r="AH3" s="0" t="n">
        <v>70</v>
      </c>
      <c r="AI3" s="0" t="n">
        <v>150</v>
      </c>
      <c r="AJ3" s="26" t="n">
        <v>361</v>
      </c>
      <c r="AK3" s="0" t="n">
        <v>200</v>
      </c>
      <c r="AL3" s="0" t="n">
        <v>300</v>
      </c>
      <c r="AM3" s="0" t="n">
        <v>300</v>
      </c>
      <c r="AN3" s="0" t="n">
        <v>275</v>
      </c>
      <c r="AO3" s="0" t="n">
        <v>250</v>
      </c>
      <c r="AP3" s="0" t="n">
        <v>75</v>
      </c>
      <c r="AQ3" s="0" t="n">
        <v>0</v>
      </c>
      <c r="AR3" s="0" t="n">
        <f aca="false">SUM(B3:AQ3)</f>
        <v>20566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17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17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1</v>
      </c>
      <c r="D6" s="0" t="n">
        <v>75</v>
      </c>
      <c r="E6" s="0" t="n">
        <v>1000</v>
      </c>
      <c r="F6" s="0" t="n">
        <v>2000</v>
      </c>
      <c r="G6" s="0" t="n">
        <v>3000</v>
      </c>
      <c r="H6" s="0" t="n">
        <v>2000</v>
      </c>
      <c r="I6" s="0" t="n">
        <v>2500</v>
      </c>
      <c r="J6" s="0" t="n">
        <v>2800</v>
      </c>
      <c r="K6" s="0" t="n">
        <v>3000</v>
      </c>
      <c r="L6" s="0" t="n">
        <v>2000</v>
      </c>
      <c r="M6" s="0" t="n">
        <v>1100</v>
      </c>
      <c r="N6" s="0" t="n">
        <v>2000</v>
      </c>
      <c r="O6" s="0" t="n">
        <v>2000</v>
      </c>
      <c r="P6" s="0" t="n">
        <v>2000</v>
      </c>
      <c r="Q6" s="0" t="n">
        <v>3000</v>
      </c>
      <c r="R6" s="0" t="n">
        <v>2500</v>
      </c>
      <c r="S6" s="0" t="n">
        <v>800</v>
      </c>
      <c r="T6" s="0" t="n">
        <v>550</v>
      </c>
      <c r="U6" s="0" t="n">
        <v>3</v>
      </c>
      <c r="V6" s="2" t="n">
        <v>10</v>
      </c>
      <c r="W6" s="0" t="n">
        <v>1</v>
      </c>
      <c r="X6" s="0" t="n">
        <v>0</v>
      </c>
      <c r="Y6" s="0" t="n">
        <v>5</v>
      </c>
      <c r="Z6" s="0" t="n">
        <v>125</v>
      </c>
      <c r="AA6" s="0" t="n">
        <v>375</v>
      </c>
      <c r="AB6" s="0" t="n">
        <v>500</v>
      </c>
      <c r="AC6" s="0" t="n">
        <v>550</v>
      </c>
      <c r="AD6" s="0" t="n">
        <v>550</v>
      </c>
      <c r="AE6" s="0" t="n">
        <v>250</v>
      </c>
      <c r="AF6" s="0" t="n">
        <v>10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17</v>
      </c>
      <c r="AO6" s="0" t="n">
        <v>0</v>
      </c>
      <c r="AP6" s="0" t="n">
        <v>0</v>
      </c>
      <c r="AQ6" s="0" t="n">
        <v>0</v>
      </c>
      <c r="AR6" s="0" t="n">
        <f aca="false">SUM(B6:AQ6)</f>
        <v>34812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10</v>
      </c>
      <c r="E10" s="0" t="n">
        <v>0</v>
      </c>
      <c r="F10" s="0" t="n">
        <v>1</v>
      </c>
      <c r="G10" s="0" t="n">
        <v>20</v>
      </c>
      <c r="H10" s="0" t="n">
        <v>1</v>
      </c>
      <c r="I10" s="0" t="n">
        <v>60</v>
      </c>
      <c r="J10" s="0" t="n">
        <v>10</v>
      </c>
      <c r="K10" s="0" t="n">
        <v>25</v>
      </c>
      <c r="L10" s="0" t="n">
        <v>100</v>
      </c>
      <c r="M10" s="0" t="n">
        <v>250</v>
      </c>
      <c r="N10" s="0" t="n">
        <v>11</v>
      </c>
      <c r="O10" s="0" t="n">
        <v>50</v>
      </c>
      <c r="P10" s="0" t="n">
        <v>250</v>
      </c>
      <c r="Q10" s="0" t="n">
        <v>20</v>
      </c>
      <c r="R10" s="0" t="n">
        <v>21</v>
      </c>
      <c r="S10" s="0" t="n">
        <v>85</v>
      </c>
      <c r="T10" s="0" t="n">
        <v>60</v>
      </c>
      <c r="U10" s="0" t="n">
        <v>65</v>
      </c>
      <c r="V10" s="2" t="n">
        <v>100</v>
      </c>
      <c r="W10" s="0" t="n">
        <v>30</v>
      </c>
      <c r="X10" s="0" t="n">
        <v>0</v>
      </c>
      <c r="Y10" s="0" t="n">
        <v>65</v>
      </c>
      <c r="Z10" s="0" t="n">
        <v>13</v>
      </c>
      <c r="AA10" s="0" t="n">
        <v>75</v>
      </c>
      <c r="AB10" s="0" t="n">
        <v>12</v>
      </c>
      <c r="AC10" s="0" t="n">
        <v>21</v>
      </c>
      <c r="AD10" s="1" t="n">
        <v>36</v>
      </c>
      <c r="AE10" s="0" t="n">
        <v>52</v>
      </c>
      <c r="AF10" s="0" t="n">
        <v>50</v>
      </c>
      <c r="AG10" s="0" t="n">
        <v>15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6</v>
      </c>
      <c r="AM10" s="0" t="n">
        <v>5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1519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80</v>
      </c>
      <c r="C11" s="0" t="n">
        <v>85</v>
      </c>
      <c r="D11" s="0" t="n">
        <v>100</v>
      </c>
      <c r="E11" s="0" t="n">
        <v>0</v>
      </c>
      <c r="F11" s="0" t="n">
        <v>10</v>
      </c>
      <c r="G11" s="0" t="n">
        <v>95</v>
      </c>
      <c r="H11" s="0" t="n">
        <v>185</v>
      </c>
      <c r="I11" s="0" t="n">
        <v>90</v>
      </c>
      <c r="J11" s="0" t="n">
        <v>160</v>
      </c>
      <c r="K11" s="0" t="n">
        <v>112</v>
      </c>
      <c r="L11" s="0" t="n">
        <v>126</v>
      </c>
      <c r="M11" s="0" t="n">
        <v>42</v>
      </c>
      <c r="N11" s="0" t="n">
        <v>75</v>
      </c>
      <c r="O11" s="0" t="n">
        <v>100</v>
      </c>
      <c r="P11" s="0" t="n">
        <v>147</v>
      </c>
      <c r="Q11" s="0" t="n">
        <v>171</v>
      </c>
      <c r="R11" s="0" t="n">
        <v>285</v>
      </c>
      <c r="S11" s="0" t="n">
        <v>86</v>
      </c>
      <c r="T11" s="0" t="n">
        <v>0</v>
      </c>
      <c r="U11" s="0" t="n">
        <v>120</v>
      </c>
      <c r="V11" s="2" t="n">
        <v>3</v>
      </c>
      <c r="W11" s="0" t="n">
        <v>14</v>
      </c>
      <c r="X11" s="0" t="n">
        <v>10</v>
      </c>
      <c r="Y11" s="0" t="n">
        <v>3</v>
      </c>
      <c r="Z11" s="0" t="n">
        <v>75</v>
      </c>
      <c r="AA11" s="7" t="n">
        <v>0</v>
      </c>
      <c r="AB11" s="7" t="n">
        <v>0</v>
      </c>
      <c r="AC11" s="7" t="n">
        <v>21</v>
      </c>
      <c r="AD11" s="7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6</v>
      </c>
      <c r="AJ11" s="0" t="n">
        <v>1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2203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125</v>
      </c>
      <c r="C12" s="0" t="n">
        <v>100</v>
      </c>
      <c r="D12" s="0" t="n">
        <v>300</v>
      </c>
      <c r="E12" s="0" t="n">
        <v>50</v>
      </c>
      <c r="F12" s="0" t="n">
        <v>200</v>
      </c>
      <c r="G12" s="0" t="n">
        <v>175</v>
      </c>
      <c r="H12" s="0" t="n">
        <v>125</v>
      </c>
      <c r="I12" s="0" t="n">
        <v>60</v>
      </c>
      <c r="J12" s="0" t="n">
        <v>200</v>
      </c>
      <c r="K12" s="0" t="n">
        <v>55</v>
      </c>
      <c r="L12" s="0" t="n">
        <v>0</v>
      </c>
      <c r="M12" s="0" t="n">
        <v>0</v>
      </c>
      <c r="N12" s="0" t="n">
        <v>2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141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20</v>
      </c>
      <c r="G13" s="0" t="n">
        <v>350</v>
      </c>
      <c r="H13" s="0" t="n">
        <v>1000</v>
      </c>
      <c r="I13" s="0" t="n">
        <v>1300</v>
      </c>
      <c r="J13" s="0" t="n">
        <v>2000</v>
      </c>
      <c r="K13" s="0" t="n">
        <v>2000</v>
      </c>
      <c r="L13" s="0" t="n">
        <v>200</v>
      </c>
      <c r="M13" s="0" t="n">
        <v>150</v>
      </c>
      <c r="N13" s="0" t="n">
        <v>0</v>
      </c>
      <c r="O13" s="0" t="n">
        <v>500</v>
      </c>
      <c r="P13" s="0" t="n">
        <v>275</v>
      </c>
      <c r="Q13" s="0" t="n">
        <v>0</v>
      </c>
      <c r="R13" s="0" t="n">
        <v>25</v>
      </c>
      <c r="S13" s="0" t="n">
        <v>250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807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90</v>
      </c>
      <c r="C14" s="0" t="n">
        <v>75</v>
      </c>
      <c r="D14" s="0" t="n">
        <v>0</v>
      </c>
      <c r="E14" s="0" t="n">
        <v>25</v>
      </c>
      <c r="F14" s="0" t="n">
        <v>50</v>
      </c>
      <c r="G14" s="0" t="n">
        <v>190</v>
      </c>
      <c r="H14" s="0" t="n">
        <v>100</v>
      </c>
      <c r="I14" s="0" t="n">
        <v>240</v>
      </c>
      <c r="J14" s="0" t="n">
        <v>35</v>
      </c>
      <c r="K14" s="0" t="n">
        <v>500</v>
      </c>
      <c r="L14" s="0" t="n">
        <v>140</v>
      </c>
      <c r="M14" s="0" t="n">
        <v>90</v>
      </c>
      <c r="N14" s="0" t="n">
        <v>0</v>
      </c>
      <c r="O14" s="0" t="n">
        <v>75</v>
      </c>
      <c r="P14" s="0" t="n">
        <v>20</v>
      </c>
      <c r="Q14" s="0" t="n">
        <v>0</v>
      </c>
      <c r="R14" s="0" t="n">
        <v>5</v>
      </c>
      <c r="S14" s="0" t="n">
        <v>0</v>
      </c>
      <c r="T14" s="0" t="n">
        <v>10</v>
      </c>
      <c r="U14" s="0" t="n">
        <v>0</v>
      </c>
      <c r="V14" s="2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645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6</v>
      </c>
      <c r="Q15" s="0" t="n">
        <v>1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18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30</v>
      </c>
      <c r="C16" s="0" t="n">
        <v>280</v>
      </c>
      <c r="D16" s="0" t="n">
        <v>160</v>
      </c>
      <c r="E16" s="0" t="n">
        <v>650</v>
      </c>
      <c r="F16" s="0" t="n">
        <v>950</v>
      </c>
      <c r="G16" s="0" t="n">
        <v>500</v>
      </c>
      <c r="H16" s="0" t="n">
        <v>545</v>
      </c>
      <c r="I16" s="0" t="n">
        <v>770</v>
      </c>
      <c r="J16" s="0" t="n">
        <v>441</v>
      </c>
      <c r="K16" s="0" t="n">
        <v>416</v>
      </c>
      <c r="L16" s="0" t="n">
        <v>569</v>
      </c>
      <c r="M16" s="0" t="n">
        <v>600</v>
      </c>
      <c r="N16" s="0" t="n">
        <v>925</v>
      </c>
      <c r="O16" s="0" t="n">
        <v>120</v>
      </c>
      <c r="P16" s="0" t="n">
        <v>25</v>
      </c>
      <c r="Q16" s="0" t="n">
        <v>65</v>
      </c>
      <c r="R16" s="0" t="n">
        <v>136</v>
      </c>
      <c r="S16" s="0" t="n">
        <v>270</v>
      </c>
      <c r="T16" s="0" t="n">
        <v>6</v>
      </c>
      <c r="U16" s="0" t="n">
        <v>0</v>
      </c>
      <c r="V16" s="2" t="n">
        <v>5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</v>
      </c>
      <c r="AM16" s="0" t="n">
        <v>0</v>
      </c>
      <c r="AN16" s="0" t="n">
        <v>0</v>
      </c>
      <c r="AO16" s="0" t="n">
        <v>5</v>
      </c>
      <c r="AP16" s="0" t="n">
        <v>14</v>
      </c>
      <c r="AQ16" s="0" t="n">
        <v>232</v>
      </c>
      <c r="AR16" s="0" t="n">
        <f aca="false">SUM(B16:AQ16)</f>
        <v>7766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5</v>
      </c>
      <c r="F17" s="0" t="n">
        <v>1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6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30</v>
      </c>
      <c r="AH17" s="0" t="n">
        <v>0</v>
      </c>
      <c r="AI17" s="0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51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6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50</v>
      </c>
      <c r="P18" s="0" t="n">
        <v>25</v>
      </c>
      <c r="Q18" s="0" t="n">
        <v>738</v>
      </c>
      <c r="R18" s="0" t="n">
        <v>1530</v>
      </c>
      <c r="S18" s="0" t="n">
        <v>820</v>
      </c>
      <c r="T18" s="0" t="n">
        <v>725</v>
      </c>
      <c r="U18" s="0" t="n">
        <v>402</v>
      </c>
      <c r="V18" s="2" t="n">
        <v>400</v>
      </c>
      <c r="W18" s="0" t="n">
        <v>460</v>
      </c>
      <c r="X18" s="0" t="n">
        <v>520</v>
      </c>
      <c r="Y18" s="0" t="n">
        <v>850</v>
      </c>
      <c r="Z18" s="0" t="n">
        <v>930</v>
      </c>
      <c r="AA18" s="0" t="n">
        <v>870</v>
      </c>
      <c r="AB18" s="1" t="n">
        <v>0</v>
      </c>
      <c r="AC18" s="1" t="n">
        <v>0</v>
      </c>
      <c r="AD18" s="1" t="n">
        <v>0</v>
      </c>
      <c r="AE18" s="0" t="n">
        <v>0</v>
      </c>
      <c r="AF18" s="0" t="n">
        <v>0</v>
      </c>
      <c r="AG18" s="0" t="n">
        <v>2</v>
      </c>
      <c r="AH18" s="0" t="n">
        <v>75</v>
      </c>
      <c r="AI18" s="0" t="n">
        <v>200</v>
      </c>
      <c r="AJ18" s="9" t="n">
        <v>0</v>
      </c>
      <c r="AK18" s="0" t="n">
        <v>10</v>
      </c>
      <c r="AL18" s="0" t="n">
        <v>50</v>
      </c>
      <c r="AM18" s="0" t="n">
        <v>0</v>
      </c>
      <c r="AN18" s="0" t="n">
        <v>5</v>
      </c>
      <c r="AO18" s="0" t="n">
        <v>5</v>
      </c>
      <c r="AP18" s="0" t="n">
        <v>0</v>
      </c>
      <c r="AQ18" s="0" t="n">
        <v>0</v>
      </c>
      <c r="AR18" s="0" t="n">
        <f aca="false">SUM(B18:AQ18)</f>
        <v>8674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100</v>
      </c>
      <c r="C19" s="0" t="n">
        <v>200</v>
      </c>
      <c r="D19" s="0" t="n">
        <v>150</v>
      </c>
      <c r="E19" s="0" t="n">
        <v>100</v>
      </c>
      <c r="F19" s="0" t="n">
        <v>90</v>
      </c>
      <c r="G19" s="0" t="n">
        <v>175</v>
      </c>
      <c r="H19" s="0" t="n">
        <v>135</v>
      </c>
      <c r="I19" s="0" t="n">
        <v>90</v>
      </c>
      <c r="J19" s="0" t="n">
        <v>8</v>
      </c>
      <c r="K19" s="0" t="n">
        <v>50</v>
      </c>
      <c r="L19" s="0" t="n">
        <v>35</v>
      </c>
      <c r="M19" s="0" t="n">
        <v>60</v>
      </c>
      <c r="N19" s="0" t="n">
        <v>5</v>
      </c>
      <c r="O19" s="0" t="n">
        <v>140</v>
      </c>
      <c r="P19" s="0" t="n">
        <v>350</v>
      </c>
      <c r="Q19" s="0" t="n">
        <v>50</v>
      </c>
      <c r="R19" s="0" t="n">
        <v>0</v>
      </c>
      <c r="S19" s="0" t="n">
        <v>35</v>
      </c>
      <c r="T19" s="0" t="n">
        <v>3</v>
      </c>
      <c r="U19" s="0" t="n">
        <v>0</v>
      </c>
      <c r="V19" s="2" t="n">
        <v>4</v>
      </c>
      <c r="W19" s="0" t="n">
        <v>9</v>
      </c>
      <c r="X19" s="0" t="n">
        <v>0</v>
      </c>
      <c r="Y19" s="0" t="n">
        <v>40</v>
      </c>
      <c r="Z19" s="0" t="n">
        <v>20</v>
      </c>
      <c r="AA19" s="0" t="n">
        <v>0</v>
      </c>
      <c r="AB19" s="0" t="n">
        <v>3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1852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5000</v>
      </c>
      <c r="C21" s="0" t="n">
        <v>5000</v>
      </c>
      <c r="D21" s="0" t="n">
        <v>5000</v>
      </c>
      <c r="E21" s="0" t="n">
        <v>5000</v>
      </c>
      <c r="F21" s="0" t="n">
        <v>4000</v>
      </c>
      <c r="G21" s="0" t="n">
        <v>5000</v>
      </c>
      <c r="H21" s="0" t="n">
        <v>5000</v>
      </c>
      <c r="I21" s="0" t="n">
        <v>5500</v>
      </c>
      <c r="J21" s="0" t="n">
        <v>5500</v>
      </c>
      <c r="K21" s="0" t="n">
        <v>5000</v>
      </c>
      <c r="L21" s="0" t="n">
        <v>5000</v>
      </c>
      <c r="M21" s="0" t="n">
        <v>1100</v>
      </c>
      <c r="N21" s="0" t="n">
        <v>600</v>
      </c>
      <c r="O21" s="0" t="n">
        <v>500</v>
      </c>
      <c r="P21" s="0" t="n">
        <v>800</v>
      </c>
      <c r="Q21" s="0" t="n">
        <v>600</v>
      </c>
      <c r="R21" s="0" t="n">
        <v>1200</v>
      </c>
      <c r="S21" s="0" t="n">
        <v>2000</v>
      </c>
      <c r="T21" s="0" t="n">
        <v>2700</v>
      </c>
      <c r="U21" s="0" t="n">
        <v>4750</v>
      </c>
      <c r="V21" s="2" t="n">
        <v>3500</v>
      </c>
      <c r="W21" s="0" t="n">
        <v>3200</v>
      </c>
      <c r="X21" s="0" t="n">
        <v>3160</v>
      </c>
      <c r="Y21" s="0" t="n">
        <v>2650</v>
      </c>
      <c r="Z21" s="0" t="n">
        <v>460</v>
      </c>
      <c r="AA21" s="0" t="n">
        <v>65</v>
      </c>
      <c r="AB21" s="0" t="n">
        <v>15</v>
      </c>
      <c r="AC21" s="0" t="n">
        <v>74</v>
      </c>
      <c r="AD21" s="0" t="n">
        <v>70</v>
      </c>
      <c r="AE21" s="0" t="n">
        <v>92</v>
      </c>
      <c r="AF21" s="0" t="n">
        <v>210</v>
      </c>
      <c r="AG21" s="0" t="n">
        <v>25</v>
      </c>
      <c r="AH21" s="0" t="n">
        <v>0</v>
      </c>
      <c r="AI21" s="0" t="n">
        <v>1</v>
      </c>
      <c r="AJ21" s="9" t="n">
        <v>1</v>
      </c>
      <c r="AK21" s="9" t="n">
        <v>0</v>
      </c>
      <c r="AL21" s="0" t="n">
        <v>0</v>
      </c>
      <c r="AM21" s="0" t="n">
        <v>0</v>
      </c>
      <c r="AN21" s="0" t="n">
        <v>1</v>
      </c>
      <c r="AO21" s="0" t="n">
        <v>0</v>
      </c>
      <c r="AP21" s="0" t="n">
        <v>0</v>
      </c>
      <c r="AQ21" s="0" t="n">
        <v>0</v>
      </c>
      <c r="AR21" s="0" t="n">
        <f aca="false">SUM(B21:AQ21)</f>
        <v>82774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75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6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13</v>
      </c>
      <c r="AR22" s="0" t="n">
        <f aca="false">SUM(B22:AQ22)</f>
        <v>116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30</v>
      </c>
      <c r="C23" s="0" t="n">
        <v>10</v>
      </c>
      <c r="D23" s="0" t="n">
        <v>15</v>
      </c>
      <c r="E23" s="0" t="n">
        <v>12</v>
      </c>
      <c r="F23" s="0" t="n">
        <v>25</v>
      </c>
      <c r="G23" s="0" t="n">
        <v>112</v>
      </c>
      <c r="H23" s="0" t="n">
        <v>100</v>
      </c>
      <c r="I23" s="0" t="n">
        <v>0</v>
      </c>
      <c r="J23" s="0" t="n">
        <v>85</v>
      </c>
      <c r="K23" s="0" t="n">
        <v>75</v>
      </c>
      <c r="L23" s="0" t="n">
        <v>0</v>
      </c>
      <c r="M23" s="0" t="n">
        <v>3</v>
      </c>
      <c r="N23" s="0" t="n">
        <v>0</v>
      </c>
      <c r="O23" s="0" t="n">
        <v>130</v>
      </c>
      <c r="P23" s="0" t="n">
        <v>225</v>
      </c>
      <c r="Q23" s="0" t="n">
        <v>90</v>
      </c>
      <c r="R23" s="0" t="n">
        <v>25</v>
      </c>
      <c r="S23" s="0" t="n">
        <v>50</v>
      </c>
      <c r="T23" s="0" t="n">
        <v>180</v>
      </c>
      <c r="U23" s="0" t="n">
        <v>4</v>
      </c>
      <c r="V23" s="2" t="n">
        <v>10</v>
      </c>
      <c r="W23" s="0" t="n">
        <v>51</v>
      </c>
      <c r="X23" s="0" t="n">
        <v>130</v>
      </c>
      <c r="Y23" s="0" t="n">
        <v>170</v>
      </c>
      <c r="Z23" s="0" t="n">
        <v>130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2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1665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25</v>
      </c>
      <c r="C24" s="0" t="n">
        <v>30</v>
      </c>
      <c r="D24" s="0" t="n">
        <v>50</v>
      </c>
      <c r="E24" s="0" t="n">
        <v>175</v>
      </c>
      <c r="F24" s="0" t="n">
        <v>150</v>
      </c>
      <c r="G24" s="0" t="n">
        <v>200</v>
      </c>
      <c r="H24" s="0" t="n">
        <v>10</v>
      </c>
      <c r="I24" s="0" t="n">
        <v>1</v>
      </c>
      <c r="J24" s="0" t="n">
        <v>25</v>
      </c>
      <c r="K24" s="0" t="n">
        <v>25</v>
      </c>
      <c r="L24" s="0" t="n">
        <v>65</v>
      </c>
      <c r="M24" s="0" t="n">
        <v>40</v>
      </c>
      <c r="N24" s="0" t="n">
        <v>40</v>
      </c>
      <c r="O24" s="0" t="n">
        <v>60</v>
      </c>
      <c r="P24" s="0" t="n">
        <v>125</v>
      </c>
      <c r="Q24" s="0" t="n">
        <v>110</v>
      </c>
      <c r="R24" s="0" t="n">
        <v>10</v>
      </c>
      <c r="S24" s="0" t="n">
        <v>2</v>
      </c>
      <c r="T24" s="0" t="n">
        <v>0</v>
      </c>
      <c r="U24" s="0" t="n">
        <v>0</v>
      </c>
      <c r="V24" s="2" t="n">
        <v>4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148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1000</v>
      </c>
      <c r="C25" s="0" t="n">
        <v>700</v>
      </c>
      <c r="D25" s="0" t="n">
        <v>800</v>
      </c>
      <c r="E25" s="0" t="n">
        <v>1000</v>
      </c>
      <c r="F25" s="0" t="n">
        <v>2000</v>
      </c>
      <c r="G25" s="0" t="n">
        <v>3000</v>
      </c>
      <c r="H25" s="0" t="n">
        <v>2500</v>
      </c>
      <c r="I25" s="0" t="n">
        <v>1600</v>
      </c>
      <c r="J25" s="0" t="n">
        <v>1200</v>
      </c>
      <c r="K25" s="0" t="n">
        <v>1750</v>
      </c>
      <c r="L25" s="0" t="n">
        <v>2300</v>
      </c>
      <c r="M25" s="0" t="n">
        <v>1800</v>
      </c>
      <c r="N25" s="0" t="n">
        <v>1000</v>
      </c>
      <c r="O25" s="0" t="n">
        <v>200</v>
      </c>
      <c r="P25" s="0" t="n">
        <v>0</v>
      </c>
      <c r="Q25" s="0" t="n">
        <v>0</v>
      </c>
      <c r="R25" s="0" t="n">
        <v>100</v>
      </c>
      <c r="S25" s="0" t="n">
        <v>11</v>
      </c>
      <c r="T25" s="0" t="n">
        <v>3</v>
      </c>
      <c r="U25" s="0" t="n">
        <v>75</v>
      </c>
      <c r="V25" s="2" t="n">
        <v>0</v>
      </c>
      <c r="W25" s="0" t="n">
        <v>5</v>
      </c>
      <c r="X25" s="0" t="n">
        <v>0</v>
      </c>
      <c r="Y25" s="0" t="n">
        <v>4</v>
      </c>
      <c r="Z25" s="0" t="n">
        <v>0</v>
      </c>
      <c r="AA25" s="0" t="n">
        <v>0</v>
      </c>
      <c r="AB25" s="0" t="n">
        <v>15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21063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10</v>
      </c>
      <c r="C26" s="0" t="n">
        <v>45</v>
      </c>
      <c r="D26" s="0" t="n">
        <v>250</v>
      </c>
      <c r="E26" s="0" t="n">
        <v>280</v>
      </c>
      <c r="F26" s="0" t="n">
        <v>430</v>
      </c>
      <c r="G26" s="0" t="n">
        <v>1450</v>
      </c>
      <c r="H26" s="0" t="n">
        <v>1481</v>
      </c>
      <c r="I26" s="0" t="n">
        <v>2125</v>
      </c>
      <c r="J26" s="0" t="n">
        <v>3250</v>
      </c>
      <c r="K26" s="0" t="n">
        <v>1635</v>
      </c>
      <c r="L26" s="0" t="n">
        <v>2436</v>
      </c>
      <c r="M26" s="0" t="n">
        <v>1630</v>
      </c>
      <c r="N26" s="0" t="n">
        <v>1030</v>
      </c>
      <c r="O26" s="0" t="n">
        <v>1616</v>
      </c>
      <c r="P26" s="0" t="n">
        <v>1012</v>
      </c>
      <c r="Q26" s="0" t="n">
        <v>1305</v>
      </c>
      <c r="R26" s="0" t="n">
        <v>1475</v>
      </c>
      <c r="S26" s="0" t="n">
        <v>1836</v>
      </c>
      <c r="T26" s="0" t="n">
        <v>1900</v>
      </c>
      <c r="U26" s="0" t="n">
        <v>230</v>
      </c>
      <c r="V26" s="2" t="n">
        <v>490</v>
      </c>
      <c r="W26" s="0" t="n">
        <v>235</v>
      </c>
      <c r="X26" s="0" t="n">
        <v>350</v>
      </c>
      <c r="Y26" s="0" t="n">
        <v>280</v>
      </c>
      <c r="Z26" s="0" t="n">
        <v>190</v>
      </c>
      <c r="AA26" s="0" t="n">
        <v>76</v>
      </c>
      <c r="AB26" s="0" t="n">
        <v>6</v>
      </c>
      <c r="AC26" s="0" t="n">
        <v>0</v>
      </c>
      <c r="AD26" s="0" t="n">
        <v>0</v>
      </c>
      <c r="AE26" s="0" t="n">
        <v>2</v>
      </c>
      <c r="AF26" s="0" t="n">
        <v>10</v>
      </c>
      <c r="AG26" s="0" t="n">
        <v>15</v>
      </c>
      <c r="AH26" s="0" t="n">
        <v>35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27115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6491</v>
      </c>
      <c r="C28" s="0" t="n">
        <f aca="false">SUM(C2:C26)</f>
        <v>6696</v>
      </c>
      <c r="D28" s="0" t="n">
        <f aca="false">SUM(D2:D26)</f>
        <v>6910</v>
      </c>
      <c r="E28" s="0" t="n">
        <f aca="false">SUM(E2:E26)</f>
        <v>8303</v>
      </c>
      <c r="F28" s="0" t="n">
        <f aca="false">SUM(F2:F26)</f>
        <v>10517</v>
      </c>
      <c r="G28" s="0" t="n">
        <f aca="false">SUM(G2:G26)</f>
        <v>14767</v>
      </c>
      <c r="H28" s="0" t="n">
        <f aca="false">SUM(H2:H26)</f>
        <v>13982</v>
      </c>
      <c r="I28" s="0" t="n">
        <f aca="false">SUM(I2:I26)</f>
        <v>14957</v>
      </c>
      <c r="J28" s="0" t="n">
        <f aca="false">SUM(J2:J26)</f>
        <v>16544</v>
      </c>
      <c r="K28" s="0" t="n">
        <f aca="false">SUM(K2:K26)</f>
        <v>15203</v>
      </c>
      <c r="L28" s="0" t="n">
        <f aca="false">SUM(L2:L26)</f>
        <v>13866</v>
      </c>
      <c r="M28" s="0" t="n">
        <f aca="false">SUM(M2:M26)</f>
        <v>7767</v>
      </c>
      <c r="N28" s="0" t="n">
        <f aca="false">SUM(N2:N26)</f>
        <v>6906</v>
      </c>
      <c r="O28" s="0" t="n">
        <f aca="false">SUM(O2:O26)</f>
        <v>5991</v>
      </c>
      <c r="P28" s="0" t="n">
        <f aca="false">SUM(P2:P26)</f>
        <v>5885</v>
      </c>
      <c r="Q28" s="0" t="n">
        <f aca="false">SUM(Q2:Q26)</f>
        <v>6589</v>
      </c>
      <c r="R28" s="0" t="n">
        <f aca="false">SUM(R2:R26)</f>
        <v>7762</v>
      </c>
      <c r="S28" s="0" t="n">
        <f aca="false">SUM(S2:S26)</f>
        <v>6945</v>
      </c>
      <c r="T28" s="0" t="n">
        <f aca="false">SUM(T2:T26)</f>
        <v>7042</v>
      </c>
      <c r="U28" s="0" t="n">
        <f aca="false">SUM(U2:U26)</f>
        <v>6857</v>
      </c>
      <c r="V28" s="0" t="n">
        <f aca="false">SUM(V2:V26)</f>
        <v>6116</v>
      </c>
      <c r="W28" s="0" t="n">
        <f aca="false">SUM(W2:W26)</f>
        <v>4706</v>
      </c>
      <c r="X28" s="0" t="n">
        <f aca="false">SUM(X2:X26)</f>
        <v>4871</v>
      </c>
      <c r="Y28" s="0" t="n">
        <f aca="false">SUM(X2:X26)</f>
        <v>4871</v>
      </c>
      <c r="Z28" s="0" t="n">
        <f aca="false">SUM(Z2:Z26)</f>
        <v>3549</v>
      </c>
      <c r="AA28" s="0" t="n">
        <f aca="false">SUM(AA2:AA26)</f>
        <v>2367</v>
      </c>
      <c r="AB28" s="0" t="n">
        <f aca="false">SUM(AB2:AB26)</f>
        <v>901</v>
      </c>
      <c r="AC28" s="0" t="n">
        <f aca="false">SUM(AC2:AC26)</f>
        <v>666</v>
      </c>
      <c r="AD28" s="0" t="n">
        <f aca="false">SUM(AD2:AD26)</f>
        <v>657</v>
      </c>
      <c r="AE28" s="0" t="n">
        <f aca="false">SUM(AE2:AE26)</f>
        <v>597</v>
      </c>
      <c r="AF28" s="0" t="n">
        <f aca="false">SUM(AF2:AF26)</f>
        <v>595</v>
      </c>
      <c r="AG28" s="2" t="n">
        <f aca="false">SUM(AG2:AG26)</f>
        <v>87</v>
      </c>
      <c r="AH28" s="0" t="n">
        <f aca="false">SUM(AH2:AH26)</f>
        <v>180</v>
      </c>
      <c r="AI28" s="0" t="n">
        <f aca="false">SUM(AI2:AI26)</f>
        <v>357</v>
      </c>
      <c r="AJ28" s="0" t="n">
        <f aca="false">SUM(AJ2:AJ26)</f>
        <v>363</v>
      </c>
      <c r="AK28" s="0" t="n">
        <f aca="false">SUM(AK2:AK26)</f>
        <v>212</v>
      </c>
      <c r="AL28" s="0" t="n">
        <f aca="false">SUM(AL2:AL26)</f>
        <v>359</v>
      </c>
      <c r="AM28" s="0" t="n">
        <f aca="false">SUM(AM2:AM26)</f>
        <v>305</v>
      </c>
      <c r="AN28" s="0" t="n">
        <f aca="false">SUM(AN2:AN26)</f>
        <v>298</v>
      </c>
      <c r="AO28" s="0" t="n">
        <f aca="false">SUM(AO2:AO26)</f>
        <v>260</v>
      </c>
      <c r="AP28" s="0" t="n">
        <f aca="false">SUM(AP2:AP26)</f>
        <v>89</v>
      </c>
      <c r="AQ28" s="0" t="n">
        <f aca="false">SUM(AQ2:AQ26)</f>
        <v>245</v>
      </c>
      <c r="AR28" s="0" t="n">
        <f aca="false">SUM(B28:AQ28)</f>
        <v>222631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99"/>
    <col collapsed="false" customWidth="true" hidden="false" outlineLevel="0" max="5" min="3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2" min="10" style="0" width="4.7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21" min="18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30" min="27" style="0" width="4.85"/>
    <col collapsed="false" customWidth="true" hidden="false" outlineLevel="0" max="31" min="31" style="0" width="4.7"/>
    <col collapsed="false" customWidth="true" hidden="false" outlineLevel="0" max="33" min="32" style="0" width="4.85"/>
    <col collapsed="false" customWidth="true" hidden="false" outlineLevel="0" max="34" min="34" style="0" width="4.7"/>
    <col collapsed="false" customWidth="true" hidden="false" outlineLevel="0" max="35" min="35" style="0" width="4.85"/>
    <col collapsed="false" customWidth="true" hidden="false" outlineLevel="0" max="37" min="36" style="0" width="4.7"/>
    <col collapsed="false" customWidth="true" hidden="false" outlineLevel="0" max="43" min="38" style="0" width="4.99"/>
    <col collapsed="false" customWidth="true" hidden="false" outlineLevel="0" max="44" min="44" style="0" width="5.56"/>
    <col collapsed="false" customWidth="true" hidden="false" outlineLevel="0" max="45" min="45" style="0" width="17.99"/>
    <col collapsed="false" customWidth="true" hidden="false" outlineLevel="0" max="46" min="46" style="0" width="4.85"/>
    <col collapsed="false" customWidth="true" hidden="false" outlineLevel="0" max="47" min="47" style="0" width="7.28"/>
  </cols>
  <sheetData>
    <row r="1" customFormat="false" ht="12.75" hidden="false" customHeight="false" outlineLevel="0" collapsed="false">
      <c r="A1" s="3" t="s">
        <v>9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plitterne</v>
      </c>
      <c r="AT1" s="3"/>
      <c r="AU1" s="3"/>
      <c r="AV1" s="3"/>
      <c r="AW1" s="3"/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8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3</v>
      </c>
      <c r="C28" s="0" t="n">
        <f aca="false">SUM(C2:C26)</f>
        <v>3</v>
      </c>
      <c r="D28" s="0" t="n">
        <f aca="false">SUM(D2:D26)</f>
        <v>1</v>
      </c>
      <c r="E28" s="0" t="n">
        <f aca="false">SUM(E2:E26)</f>
        <v>1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8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:B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10" min="5" style="0" width="5.28"/>
    <col collapsed="false" customWidth="true" hidden="false" outlineLevel="0" max="13" min="11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28"/>
    <col collapsed="false" customWidth="true" hidden="false" outlineLevel="0" max="20" min="18" style="0" width="5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32" min="27" style="0" width="4.7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4.85"/>
    <col collapsed="false" customWidth="true" hidden="false" outlineLevel="0" max="37" min="36" style="0" width="4.7"/>
    <col collapsed="false" customWidth="true" hidden="false" outlineLevel="0" max="43" min="38" style="0" width="4.85"/>
    <col collapsed="false" customWidth="true" hidden="false" outlineLevel="0" max="44" min="44" style="0" width="5.41"/>
    <col collapsed="false" customWidth="true" hidden="false" outlineLevel="0" max="45" min="45" style="0" width="9.56"/>
    <col collapsed="false" customWidth="true" hidden="false" outlineLevel="0" max="46" min="46" style="0" width="4.56"/>
    <col collapsed="false" customWidth="true" hidden="false" outlineLevel="0" max="47" min="47" style="0" width="7.14"/>
    <col collapsed="false" customWidth="true" hidden="false" outlineLevel="0" max="48" min="48" style="0" width="8.28"/>
  </cols>
  <sheetData>
    <row r="1" customFormat="false" ht="12.75" hidden="false" customHeight="false" outlineLevel="0" collapsed="false">
      <c r="A1" s="3" t="s">
        <v>9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Rovterne</v>
      </c>
      <c r="AT1" s="3"/>
      <c r="AU1" s="3"/>
      <c r="AV1" s="3"/>
      <c r="AW1" s="3"/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1</v>
      </c>
      <c r="AP3" s="0" t="n">
        <v>0</v>
      </c>
      <c r="AQ3" s="0" t="n">
        <v>0</v>
      </c>
      <c r="AR3" s="0" t="n">
        <f aca="false">SUM(B3:AQ3)</f>
        <v>3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1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1</v>
      </c>
      <c r="AO28" s="0" t="n">
        <f aca="false">SUM(AO2:AO26)</f>
        <v>1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99"/>
    <col collapsed="false" customWidth="true" hidden="false" outlineLevel="0" max="15" min="14" style="0" width="4.85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3" min="21" style="0" width="4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43" min="26" style="0" width="5.28"/>
    <col collapsed="false" customWidth="true" hidden="false" outlineLevel="0" max="44" min="44" style="0" width="5.13"/>
    <col collapsed="false" customWidth="true" hidden="false" outlineLevel="0" max="45" min="45" style="0" width="18.99"/>
    <col collapsed="false" customWidth="true" hidden="false" outlineLevel="0" max="46" min="46" style="0" width="4.99"/>
    <col collapsed="false" customWidth="true" hidden="false" outlineLevel="0" max="47" min="47" style="0" width="7.7"/>
    <col collapsed="false" customWidth="true" hidden="false" outlineLevel="0" max="48" min="48" style="0" width="8.14"/>
  </cols>
  <sheetData>
    <row r="1" s="3" customFormat="true" ht="12.75" hidden="false" customHeight="false" outlineLevel="0" collapsed="false">
      <c r="A1" s="3" t="s">
        <v>9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Fjordtern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25</v>
      </c>
      <c r="C3" s="0" t="n">
        <v>30</v>
      </c>
      <c r="D3" s="0" t="n">
        <v>28</v>
      </c>
      <c r="E3" s="0" t="n">
        <v>30</v>
      </c>
      <c r="F3" s="0" t="n">
        <v>20</v>
      </c>
      <c r="G3" s="0" t="n">
        <v>25</v>
      </c>
      <c r="H3" s="0" t="n">
        <v>15</v>
      </c>
      <c r="I3" s="0" t="n">
        <v>25</v>
      </c>
      <c r="J3" s="0" t="n">
        <v>25</v>
      </c>
      <c r="K3" s="0" t="n">
        <v>19</v>
      </c>
      <c r="L3" s="0" t="n">
        <v>40</v>
      </c>
      <c r="M3" s="0" t="n">
        <v>60</v>
      </c>
      <c r="N3" s="0" t="n">
        <v>55</v>
      </c>
      <c r="O3" s="0" t="n">
        <v>45</v>
      </c>
      <c r="P3" s="0" t="n">
        <v>45</v>
      </c>
      <c r="Q3" s="0" t="n">
        <v>45</v>
      </c>
      <c r="R3" s="0" t="n">
        <v>50</v>
      </c>
      <c r="S3" s="0" t="n">
        <v>18</v>
      </c>
      <c r="T3" s="0" t="n">
        <v>35</v>
      </c>
      <c r="U3" s="0" t="n">
        <v>25</v>
      </c>
      <c r="V3" s="2" t="n">
        <v>45</v>
      </c>
      <c r="W3" s="0" t="n">
        <v>25</v>
      </c>
      <c r="X3" s="0" t="n">
        <v>25</v>
      </c>
      <c r="Y3" s="0" t="n">
        <v>40</v>
      </c>
      <c r="Z3" s="0" t="n">
        <v>20</v>
      </c>
      <c r="AA3" s="17" t="n">
        <v>51</v>
      </c>
      <c r="AB3" s="17" t="n">
        <v>0</v>
      </c>
      <c r="AC3" s="17" t="n">
        <v>11</v>
      </c>
      <c r="AD3" s="17" t="n">
        <v>1</v>
      </c>
      <c r="AE3" s="0" t="n">
        <v>32</v>
      </c>
      <c r="AF3" s="0" t="n">
        <v>0</v>
      </c>
      <c r="AG3" s="0" t="n">
        <v>0</v>
      </c>
      <c r="AH3" s="0" t="n">
        <v>25</v>
      </c>
      <c r="AI3" s="0" t="n">
        <v>25</v>
      </c>
      <c r="AJ3" s="0" t="n">
        <v>10</v>
      </c>
      <c r="AK3" s="0" t="n">
        <v>15</v>
      </c>
      <c r="AL3" s="0" t="n">
        <v>4</v>
      </c>
      <c r="AM3" s="0" t="n">
        <v>4</v>
      </c>
      <c r="AN3" s="0" t="n">
        <v>6</v>
      </c>
      <c r="AO3" s="0" t="n">
        <v>8</v>
      </c>
      <c r="AP3" s="0" t="n">
        <v>4</v>
      </c>
      <c r="AQ3" s="0" t="n">
        <v>0</v>
      </c>
      <c r="AR3" s="0" t="n">
        <f aca="false">SUM(B3:AQ3)</f>
        <v>1011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0</v>
      </c>
      <c r="D6" s="0" t="n">
        <v>15</v>
      </c>
      <c r="E6" s="0" t="n">
        <v>15</v>
      </c>
      <c r="F6" s="0" t="n">
        <v>15</v>
      </c>
      <c r="G6" s="0" t="n">
        <v>12</v>
      </c>
      <c r="H6" s="0" t="n">
        <v>1</v>
      </c>
      <c r="I6" s="0" t="n">
        <v>11</v>
      </c>
      <c r="J6" s="0" t="n">
        <v>30</v>
      </c>
      <c r="K6" s="0" t="n">
        <v>37</v>
      </c>
      <c r="L6" s="0" t="n">
        <v>40</v>
      </c>
      <c r="M6" s="0" t="n">
        <v>15</v>
      </c>
      <c r="N6" s="0" t="n">
        <v>30</v>
      </c>
      <c r="O6" s="0" t="n">
        <v>20</v>
      </c>
      <c r="P6" s="0" t="n">
        <v>25</v>
      </c>
      <c r="Q6" s="0" t="n">
        <v>50</v>
      </c>
      <c r="R6" s="0" t="n">
        <v>33</v>
      </c>
      <c r="S6" s="0" t="n">
        <v>15</v>
      </c>
      <c r="T6" s="0" t="n">
        <v>22</v>
      </c>
      <c r="U6" s="0" t="n">
        <v>20</v>
      </c>
      <c r="V6" s="2" t="n">
        <v>20</v>
      </c>
      <c r="W6" s="0" t="n">
        <v>35</v>
      </c>
      <c r="X6" s="0" t="n">
        <v>2</v>
      </c>
      <c r="Y6" s="0" t="n">
        <v>20</v>
      </c>
      <c r="Z6" s="0" t="n">
        <v>25</v>
      </c>
      <c r="AA6" s="0" t="n">
        <v>0</v>
      </c>
      <c r="AB6" s="0" t="n">
        <v>0</v>
      </c>
      <c r="AC6" s="0" t="n">
        <v>3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</v>
      </c>
      <c r="AI6" s="0" t="n">
        <v>0</v>
      </c>
      <c r="AJ6" s="0" t="n">
        <v>0</v>
      </c>
      <c r="AK6" s="0" t="n">
        <v>0</v>
      </c>
      <c r="AL6" s="0" t="n">
        <v>2</v>
      </c>
      <c r="AM6" s="0" t="n">
        <v>4</v>
      </c>
      <c r="AN6" s="0" t="n">
        <v>3</v>
      </c>
      <c r="AP6" s="0" t="n">
        <v>0</v>
      </c>
      <c r="AQ6" s="0" t="n">
        <v>0</v>
      </c>
      <c r="AR6" s="0" t="n">
        <f aca="false">SUM(B6:AQ6)</f>
        <v>523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1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10</v>
      </c>
      <c r="D10" s="0" t="n">
        <v>20</v>
      </c>
      <c r="E10" s="0" t="n">
        <v>30</v>
      </c>
      <c r="F10" s="0" t="n">
        <v>20</v>
      </c>
      <c r="G10" s="0" t="n">
        <v>35</v>
      </c>
      <c r="H10" s="0" t="n">
        <v>35</v>
      </c>
      <c r="I10" s="0" t="n">
        <v>70</v>
      </c>
      <c r="J10" s="0" t="n">
        <v>50</v>
      </c>
      <c r="K10" s="0" t="n">
        <v>62</v>
      </c>
      <c r="L10" s="0" t="n">
        <v>65</v>
      </c>
      <c r="M10" s="0" t="n">
        <v>50</v>
      </c>
      <c r="N10" s="0" t="n">
        <v>60</v>
      </c>
      <c r="O10" s="0" t="n">
        <v>50</v>
      </c>
      <c r="P10" s="0" t="n">
        <v>75</v>
      </c>
      <c r="Q10" s="0" t="n">
        <v>80</v>
      </c>
      <c r="R10" s="0" t="n">
        <v>40</v>
      </c>
      <c r="S10" s="0" t="n">
        <v>65</v>
      </c>
      <c r="T10" s="0" t="n">
        <v>15</v>
      </c>
      <c r="U10" s="0" t="n">
        <v>45</v>
      </c>
      <c r="V10" s="2" t="n">
        <v>70</v>
      </c>
      <c r="W10" s="0" t="n">
        <v>15</v>
      </c>
      <c r="X10" s="0" t="n">
        <v>20</v>
      </c>
      <c r="Y10" s="0" t="n">
        <v>11</v>
      </c>
      <c r="Z10" s="0" t="n">
        <v>30</v>
      </c>
      <c r="AA10" s="17" t="n">
        <v>30</v>
      </c>
      <c r="AB10" s="17" t="n">
        <v>23</v>
      </c>
      <c r="AC10" s="17" t="n">
        <v>32</v>
      </c>
      <c r="AD10" s="17" t="n">
        <v>41</v>
      </c>
      <c r="AE10" s="0" t="n">
        <v>40</v>
      </c>
      <c r="AF10" s="0" t="n">
        <v>35</v>
      </c>
      <c r="AG10" s="0" t="n">
        <v>2</v>
      </c>
      <c r="AH10" s="0" t="n">
        <v>0</v>
      </c>
      <c r="AI10" s="0" t="n">
        <v>0</v>
      </c>
      <c r="AJ10" s="0" t="n">
        <v>10</v>
      </c>
      <c r="AK10" s="0" t="n">
        <v>10</v>
      </c>
      <c r="AL10" s="0" t="n">
        <v>0</v>
      </c>
      <c r="AM10" s="0" t="n">
        <v>0</v>
      </c>
      <c r="AN10" s="0" t="n">
        <v>0</v>
      </c>
      <c r="AO10" s="0" t="n">
        <v>6</v>
      </c>
      <c r="AP10" s="0" t="n">
        <v>6</v>
      </c>
      <c r="AQ10" s="0" t="n">
        <v>4</v>
      </c>
      <c r="AR10" s="0" t="n">
        <f aca="false">SUM(B10:AQ10)</f>
        <v>1272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5</v>
      </c>
      <c r="C11" s="0" t="n">
        <v>15</v>
      </c>
      <c r="D11" s="0" t="n">
        <v>7</v>
      </c>
      <c r="E11" s="0" t="n">
        <v>3</v>
      </c>
      <c r="F11" s="0" t="n">
        <v>17</v>
      </c>
      <c r="G11" s="0" t="n">
        <v>12</v>
      </c>
      <c r="H11" s="0" t="n">
        <v>9</v>
      </c>
      <c r="I11" s="0" t="n">
        <v>16</v>
      </c>
      <c r="J11" s="0" t="n">
        <v>12</v>
      </c>
      <c r="K11" s="0" t="n">
        <v>9</v>
      </c>
      <c r="L11" s="0" t="n">
        <v>14</v>
      </c>
      <c r="M11" s="0" t="n">
        <v>15</v>
      </c>
      <c r="N11" s="0" t="n">
        <v>0</v>
      </c>
      <c r="O11" s="0" t="n">
        <v>1</v>
      </c>
      <c r="P11" s="0" t="n">
        <v>11</v>
      </c>
      <c r="Q11" s="0" t="n">
        <v>21</v>
      </c>
      <c r="R11" s="0" t="n">
        <v>19</v>
      </c>
      <c r="S11" s="0" t="n">
        <v>45</v>
      </c>
      <c r="T11" s="0" t="n">
        <v>30</v>
      </c>
      <c r="U11" s="0" t="n">
        <v>48</v>
      </c>
      <c r="V11" s="2" t="n">
        <v>12</v>
      </c>
      <c r="W11" s="0" t="n">
        <v>35</v>
      </c>
      <c r="X11" s="0" t="n">
        <v>35</v>
      </c>
      <c r="Y11" s="0" t="n">
        <v>5</v>
      </c>
      <c r="Z11" s="0" t="n">
        <v>0</v>
      </c>
      <c r="AA11" s="18" t="n">
        <v>0</v>
      </c>
      <c r="AB11" s="18" t="n">
        <v>0</v>
      </c>
      <c r="AC11" s="18" t="n">
        <v>32</v>
      </c>
      <c r="AD11" s="18" t="n">
        <v>8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436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3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8</v>
      </c>
      <c r="R12" s="0" t="n">
        <v>5</v>
      </c>
      <c r="S12" s="0" t="n">
        <v>0</v>
      </c>
      <c r="T12" s="0" t="n">
        <v>1</v>
      </c>
      <c r="U12" s="0" t="n">
        <v>0</v>
      </c>
      <c r="V12" s="2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0" t="n">
        <v>0</v>
      </c>
      <c r="AF12" s="0" t="n">
        <v>0</v>
      </c>
      <c r="AG12" s="0" t="n">
        <v>0</v>
      </c>
      <c r="AH12" s="0" t="n">
        <v>15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39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F13" s="0" t="n">
        <v>65</v>
      </c>
      <c r="G13" s="0" t="n">
        <v>60</v>
      </c>
      <c r="H13" s="0" t="n">
        <v>70</v>
      </c>
      <c r="I13" s="0" t="n">
        <v>60</v>
      </c>
      <c r="J13" s="0" t="n">
        <v>65</v>
      </c>
      <c r="K13" s="0" t="n">
        <v>70</v>
      </c>
      <c r="L13" s="0" t="n">
        <v>85</v>
      </c>
      <c r="M13" s="0" t="n">
        <v>80</v>
      </c>
      <c r="N13" s="0" t="n">
        <v>0</v>
      </c>
      <c r="O13" s="0" t="n">
        <v>55</v>
      </c>
      <c r="P13" s="0" t="n">
        <v>10</v>
      </c>
      <c r="Q13" s="0" t="n">
        <v>0</v>
      </c>
      <c r="R13" s="0" t="n">
        <v>55</v>
      </c>
      <c r="S13" s="0" t="n">
        <v>1</v>
      </c>
      <c r="T13" s="0" t="n">
        <v>2</v>
      </c>
      <c r="U13" s="0" t="n">
        <v>20</v>
      </c>
      <c r="V13" s="2" t="n">
        <v>2</v>
      </c>
      <c r="W13" s="0" t="n">
        <v>0</v>
      </c>
      <c r="X13" s="0" t="n">
        <v>0</v>
      </c>
      <c r="Y13" s="0" t="n">
        <v>0</v>
      </c>
      <c r="Z13" s="0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70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1</v>
      </c>
      <c r="C14" s="0" t="n">
        <v>2</v>
      </c>
      <c r="D14" s="0" t="n">
        <v>0</v>
      </c>
      <c r="E14" s="0" t="n">
        <v>5</v>
      </c>
      <c r="F14" s="0" t="n">
        <v>12</v>
      </c>
      <c r="G14" s="0" t="n">
        <v>0</v>
      </c>
      <c r="H14" s="0" t="n">
        <v>3</v>
      </c>
      <c r="I14" s="0" t="n">
        <v>5</v>
      </c>
      <c r="J14" s="0" t="n">
        <v>5</v>
      </c>
      <c r="K14" s="0" t="n">
        <v>10</v>
      </c>
      <c r="L14" s="0" t="n">
        <v>8</v>
      </c>
      <c r="M14" s="0" t="n">
        <v>12</v>
      </c>
      <c r="N14" s="0" t="n">
        <v>0</v>
      </c>
      <c r="O14" s="0" t="n">
        <v>15</v>
      </c>
      <c r="P14" s="0" t="n">
        <v>4</v>
      </c>
      <c r="Q14" s="0" t="n">
        <v>0</v>
      </c>
      <c r="R14" s="0" t="n">
        <v>1</v>
      </c>
      <c r="S14" s="0" t="n">
        <v>0</v>
      </c>
      <c r="T14" s="0" t="n">
        <v>20</v>
      </c>
      <c r="U14" s="0" t="n">
        <v>1</v>
      </c>
      <c r="V14" s="2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18" t="n">
        <v>0</v>
      </c>
      <c r="AB14" s="18" t="n">
        <v>1</v>
      </c>
      <c r="AC14" s="18" t="n">
        <v>0</v>
      </c>
      <c r="AD14" s="18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06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0</v>
      </c>
      <c r="U15" s="0" t="n">
        <v>1</v>
      </c>
      <c r="V15" s="2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5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25</v>
      </c>
      <c r="C16" s="0" t="n">
        <v>40</v>
      </c>
      <c r="D16" s="0" t="n">
        <v>35</v>
      </c>
      <c r="E16" s="0" t="n">
        <v>96</v>
      </c>
      <c r="F16" s="0" t="n">
        <v>67</v>
      </c>
      <c r="G16" s="0" t="n">
        <v>45</v>
      </c>
      <c r="H16" s="0" t="n">
        <v>35</v>
      </c>
      <c r="I16" s="0" t="n">
        <v>60</v>
      </c>
      <c r="J16" s="0" t="n">
        <v>55</v>
      </c>
      <c r="K16" s="0" t="n">
        <v>57</v>
      </c>
      <c r="L16" s="0" t="n">
        <v>55</v>
      </c>
      <c r="M16" s="0" t="n">
        <v>71</v>
      </c>
      <c r="N16" s="0" t="n">
        <v>85</v>
      </c>
      <c r="O16" s="0" t="n">
        <v>30</v>
      </c>
      <c r="P16" s="0" t="n">
        <v>45</v>
      </c>
      <c r="Q16" s="0" t="n">
        <v>72</v>
      </c>
      <c r="R16" s="0" t="n">
        <v>38</v>
      </c>
      <c r="S16" s="0" t="n">
        <v>46</v>
      </c>
      <c r="T16" s="0" t="n">
        <v>0</v>
      </c>
      <c r="U16" s="0" t="n">
        <v>0</v>
      </c>
      <c r="V16" s="2" t="n">
        <v>8</v>
      </c>
      <c r="W16" s="0" t="n">
        <v>0</v>
      </c>
      <c r="X16" s="0" t="n">
        <v>1</v>
      </c>
      <c r="Y16" s="0" t="n">
        <v>0</v>
      </c>
      <c r="Z16" s="0" t="n">
        <v>1</v>
      </c>
      <c r="AA16" s="8" t="n">
        <v>0</v>
      </c>
      <c r="AB16" s="9" t="n">
        <v>0</v>
      </c>
      <c r="AC16" s="9" t="n">
        <v>0</v>
      </c>
      <c r="AD16" s="9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8</v>
      </c>
      <c r="AQ16" s="0" t="n">
        <v>27</v>
      </c>
      <c r="AR16" s="0" t="n">
        <f aca="false">SUM(B16:AQ16)</f>
        <v>1002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0" t="n">
        <v>0</v>
      </c>
      <c r="AF17" s="0" t="n">
        <v>0</v>
      </c>
      <c r="AG17" s="0" t="n">
        <v>5</v>
      </c>
      <c r="AH17" s="0" t="n">
        <v>0</v>
      </c>
      <c r="AI17" s="0" t="n">
        <v>0</v>
      </c>
      <c r="AJ17" s="9" t="n">
        <v>0</v>
      </c>
      <c r="AK17" s="9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7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5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8</v>
      </c>
      <c r="Q18" s="0" t="n">
        <v>31</v>
      </c>
      <c r="R18" s="0" t="n">
        <v>8</v>
      </c>
      <c r="S18" s="0" t="n">
        <v>32</v>
      </c>
      <c r="T18" s="0" t="n">
        <v>17</v>
      </c>
      <c r="U18" s="0" t="n">
        <v>21</v>
      </c>
      <c r="V18" s="2" t="n">
        <v>13</v>
      </c>
      <c r="W18" s="0" t="n">
        <v>25</v>
      </c>
      <c r="X18" s="0" t="n">
        <v>3</v>
      </c>
      <c r="Y18" s="0" t="n">
        <v>11</v>
      </c>
      <c r="Z18" s="0" t="n">
        <v>0</v>
      </c>
      <c r="AA18" s="9" t="n">
        <v>27</v>
      </c>
      <c r="AB18" s="9" t="n">
        <v>0</v>
      </c>
      <c r="AC18" s="9" t="n">
        <v>0</v>
      </c>
      <c r="AD18" s="9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45</v>
      </c>
      <c r="AJ18" s="9" t="n">
        <v>0</v>
      </c>
      <c r="AK18" s="0" t="n">
        <v>25</v>
      </c>
      <c r="AL18" s="0" t="n">
        <v>25</v>
      </c>
      <c r="AM18" s="0" t="n">
        <v>0</v>
      </c>
      <c r="AN18" s="0" t="n">
        <v>17</v>
      </c>
      <c r="AO18" s="0" t="n">
        <v>11</v>
      </c>
      <c r="AP18" s="0" t="n">
        <v>0</v>
      </c>
      <c r="AQ18" s="0" t="n">
        <v>0</v>
      </c>
      <c r="AR18" s="0" t="n">
        <f aca="false">SUM(B18:AQ18)</f>
        <v>326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15</v>
      </c>
      <c r="C19" s="0" t="n">
        <v>20</v>
      </c>
      <c r="D19" s="0" t="n">
        <v>15</v>
      </c>
      <c r="E19" s="0" t="n">
        <v>5</v>
      </c>
      <c r="F19" s="0" t="n">
        <v>15</v>
      </c>
      <c r="G19" s="0" t="n">
        <v>3</v>
      </c>
      <c r="H19" s="0" t="n">
        <v>5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3</v>
      </c>
      <c r="N19" s="0" t="n">
        <v>4</v>
      </c>
      <c r="O19" s="0" t="n">
        <v>5</v>
      </c>
      <c r="P19" s="0" t="n">
        <v>5</v>
      </c>
      <c r="Q19" s="0" t="n">
        <v>1</v>
      </c>
      <c r="R19" s="0" t="n">
        <v>0</v>
      </c>
      <c r="S19" s="0" t="n">
        <v>4</v>
      </c>
      <c r="T19" s="0" t="n">
        <v>0</v>
      </c>
      <c r="U19" s="0" t="n">
        <v>0</v>
      </c>
      <c r="V19" s="2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102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9" t="n">
        <v>0</v>
      </c>
      <c r="AK20" s="9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5</v>
      </c>
      <c r="C21" s="0" t="n">
        <v>20</v>
      </c>
      <c r="D21" s="0" t="n">
        <v>20</v>
      </c>
      <c r="E21" s="0" t="n">
        <v>25</v>
      </c>
      <c r="F21" s="0" t="n">
        <v>25</v>
      </c>
      <c r="G21" s="0" t="n">
        <v>17</v>
      </c>
      <c r="H21" s="0" t="n">
        <v>20</v>
      </c>
      <c r="I21" s="0" t="n">
        <v>24</v>
      </c>
      <c r="J21" s="0" t="n">
        <v>50</v>
      </c>
      <c r="K21" s="0" t="n">
        <v>50</v>
      </c>
      <c r="L21" s="0" t="n">
        <v>70</v>
      </c>
      <c r="M21" s="0" t="n">
        <v>35</v>
      </c>
      <c r="N21" s="0" t="n">
        <v>30</v>
      </c>
      <c r="O21" s="0" t="n">
        <v>45</v>
      </c>
      <c r="P21" s="0" t="n">
        <v>38</v>
      </c>
      <c r="Q21" s="0" t="n">
        <v>5</v>
      </c>
      <c r="R21" s="0" t="n">
        <v>30</v>
      </c>
      <c r="S21" s="0" t="n">
        <v>0</v>
      </c>
      <c r="T21" s="0" t="n">
        <v>20</v>
      </c>
      <c r="U21" s="0" t="n">
        <v>25</v>
      </c>
      <c r="V21" s="2" t="n">
        <v>30</v>
      </c>
      <c r="W21" s="0" t="n">
        <v>25</v>
      </c>
      <c r="X21" s="0" t="n">
        <v>35</v>
      </c>
      <c r="Y21" s="0" t="n">
        <v>20</v>
      </c>
      <c r="Z21" s="0" t="n">
        <v>33</v>
      </c>
      <c r="AA21" s="17" t="n">
        <v>50</v>
      </c>
      <c r="AB21" s="17" t="n">
        <v>0</v>
      </c>
      <c r="AC21" s="17" t="n">
        <v>35</v>
      </c>
      <c r="AD21" s="17" t="n">
        <v>45</v>
      </c>
      <c r="AE21" s="0" t="n">
        <v>25</v>
      </c>
      <c r="AF21" s="0" t="n">
        <v>0</v>
      </c>
      <c r="AG21" s="0" t="n">
        <v>2</v>
      </c>
      <c r="AH21" s="0" t="n">
        <v>0</v>
      </c>
      <c r="AI21" s="0" t="n">
        <v>1</v>
      </c>
      <c r="AJ21" s="9" t="n">
        <v>0</v>
      </c>
      <c r="AK21" s="0" t="n">
        <v>4</v>
      </c>
      <c r="AL21" s="0" t="n">
        <v>2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861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1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5</v>
      </c>
      <c r="C23" s="0" t="n">
        <v>15</v>
      </c>
      <c r="D23" s="0" t="n">
        <v>10</v>
      </c>
      <c r="E23" s="0" t="n">
        <v>31</v>
      </c>
      <c r="F23" s="0" t="n">
        <v>30</v>
      </c>
      <c r="G23" s="0" t="n">
        <v>20</v>
      </c>
      <c r="H23" s="0" t="n">
        <v>30</v>
      </c>
      <c r="I23" s="0" t="n">
        <v>31</v>
      </c>
      <c r="J23" s="0" t="n">
        <v>45</v>
      </c>
      <c r="K23" s="0" t="n">
        <v>25</v>
      </c>
      <c r="L23" s="0" t="n">
        <v>30</v>
      </c>
      <c r="M23" s="0" t="n">
        <v>5</v>
      </c>
      <c r="N23" s="0" t="n">
        <v>6</v>
      </c>
      <c r="O23" s="0" t="n">
        <v>30</v>
      </c>
      <c r="P23" s="0" t="n">
        <v>15</v>
      </c>
      <c r="Q23" s="0" t="n">
        <v>5</v>
      </c>
      <c r="R23" s="0" t="n">
        <v>12</v>
      </c>
      <c r="S23" s="0" t="n">
        <v>30</v>
      </c>
      <c r="T23" s="0" t="n">
        <v>40</v>
      </c>
      <c r="U23" s="0" t="n">
        <v>10</v>
      </c>
      <c r="V23" s="2" t="n">
        <v>1</v>
      </c>
      <c r="W23" s="0" t="n">
        <v>5</v>
      </c>
      <c r="X23" s="0" t="n">
        <v>0</v>
      </c>
      <c r="Y23" s="0" t="n">
        <v>2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433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20</v>
      </c>
      <c r="C24" s="0" t="n">
        <v>35</v>
      </c>
      <c r="D24" s="0" t="n">
        <v>30</v>
      </c>
      <c r="E24" s="0" t="n">
        <v>17</v>
      </c>
      <c r="F24" s="0" t="n">
        <v>15</v>
      </c>
      <c r="G24" s="0" t="n">
        <v>30</v>
      </c>
      <c r="H24" s="0" t="n">
        <v>27</v>
      </c>
      <c r="I24" s="0" t="n">
        <v>32</v>
      </c>
      <c r="J24" s="0" t="n">
        <v>65</v>
      </c>
      <c r="K24" s="0" t="n">
        <v>71</v>
      </c>
      <c r="L24" s="0" t="n">
        <v>35</v>
      </c>
      <c r="M24" s="0" t="n">
        <v>35</v>
      </c>
      <c r="N24" s="0" t="n">
        <v>35</v>
      </c>
      <c r="O24" s="0" t="n">
        <v>28</v>
      </c>
      <c r="P24" s="0" t="n">
        <v>32</v>
      </c>
      <c r="Q24" s="0" t="n">
        <v>27</v>
      </c>
      <c r="R24" s="0" t="n">
        <v>27</v>
      </c>
      <c r="S24" s="0" t="n">
        <v>1</v>
      </c>
      <c r="T24" s="0" t="n">
        <v>0</v>
      </c>
      <c r="U24" s="0" t="n">
        <v>0</v>
      </c>
      <c r="V24" s="2" t="n">
        <v>12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575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40</v>
      </c>
      <c r="C25" s="0" t="n">
        <v>45</v>
      </c>
      <c r="D25" s="0" t="n">
        <v>35</v>
      </c>
      <c r="E25" s="0" t="n">
        <v>50</v>
      </c>
      <c r="F25" s="0" t="n">
        <v>55</v>
      </c>
      <c r="G25" s="0" t="n">
        <v>50</v>
      </c>
      <c r="H25" s="0" t="n">
        <v>60</v>
      </c>
      <c r="I25" s="0" t="n">
        <v>47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0</v>
      </c>
      <c r="O25" s="0" t="n">
        <v>30</v>
      </c>
      <c r="P25" s="0" t="n">
        <v>23</v>
      </c>
      <c r="Q25" s="0" t="n">
        <v>2</v>
      </c>
      <c r="R25" s="0" t="n">
        <v>0</v>
      </c>
      <c r="S25" s="0" t="n">
        <v>35</v>
      </c>
      <c r="T25" s="0" t="n">
        <v>3</v>
      </c>
      <c r="U25" s="0" t="n">
        <v>25</v>
      </c>
      <c r="V25" s="2" t="n">
        <v>3</v>
      </c>
      <c r="W25" s="0" t="n">
        <v>0</v>
      </c>
      <c r="X25" s="0" t="n">
        <v>0</v>
      </c>
      <c r="Y25" s="0" t="n">
        <v>0</v>
      </c>
      <c r="Z25" s="0" t="n">
        <v>3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509</v>
      </c>
      <c r="AS25" s="4" t="str">
        <f aca="false">A25</f>
        <v>Hyldeholm L</v>
      </c>
      <c r="AX25" s="1"/>
      <c r="AY25" s="1"/>
      <c r="AZ25" s="5"/>
      <c r="BD25" s="3"/>
    </row>
    <row r="26" customFormat="false" ht="15" hidden="false" customHeight="false" outlineLevel="0" collapsed="false">
      <c r="A26" s="0" t="s">
        <v>26</v>
      </c>
      <c r="B26" s="0" t="n">
        <v>8</v>
      </c>
      <c r="C26" s="0" t="n">
        <v>1</v>
      </c>
      <c r="D26" s="0" t="n">
        <v>9</v>
      </c>
      <c r="E26" s="0" t="n">
        <v>8</v>
      </c>
      <c r="F26" s="0" t="n">
        <v>8</v>
      </c>
      <c r="G26" s="0" t="n">
        <v>17</v>
      </c>
      <c r="H26" s="0" t="n">
        <v>14</v>
      </c>
      <c r="I26" s="0" t="n">
        <v>19</v>
      </c>
      <c r="J26" s="0" t="n">
        <v>21</v>
      </c>
      <c r="K26" s="0" t="n">
        <v>24</v>
      </c>
      <c r="L26" s="0" t="n">
        <v>51</v>
      </c>
      <c r="M26" s="0" t="n">
        <v>52</v>
      </c>
      <c r="N26" s="0" t="n">
        <v>49</v>
      </c>
      <c r="O26" s="0" t="n">
        <v>27</v>
      </c>
      <c r="P26" s="0" t="n">
        <v>8</v>
      </c>
      <c r="Q26" s="0" t="n">
        <v>31</v>
      </c>
      <c r="R26" s="0" t="n">
        <v>45</v>
      </c>
      <c r="S26" s="0" t="n">
        <v>30</v>
      </c>
      <c r="T26" s="0" t="n">
        <v>8</v>
      </c>
      <c r="U26" s="0" t="n">
        <v>9</v>
      </c>
      <c r="V26" s="2" t="n">
        <v>30</v>
      </c>
      <c r="W26" s="0" t="n">
        <v>20</v>
      </c>
      <c r="X26" s="0" t="n">
        <v>18</v>
      </c>
      <c r="Y26" s="0" t="n">
        <v>15</v>
      </c>
      <c r="Z26" s="0" t="n">
        <v>20</v>
      </c>
      <c r="AA26" s="10" t="n">
        <v>11</v>
      </c>
      <c r="AB26" s="10" t="n">
        <v>27</v>
      </c>
      <c r="AC26" s="10" t="n">
        <v>7</v>
      </c>
      <c r="AD26" s="10" t="n">
        <v>15</v>
      </c>
      <c r="AE26" s="0" t="n">
        <v>8</v>
      </c>
      <c r="AF26" s="0" t="n">
        <v>15</v>
      </c>
      <c r="AG26" s="0" t="n">
        <v>14</v>
      </c>
      <c r="AH26" s="0" t="n">
        <v>3</v>
      </c>
      <c r="AI26" s="0" t="n">
        <v>0</v>
      </c>
      <c r="AJ26" s="9" t="n">
        <v>0</v>
      </c>
      <c r="AK26" s="0" t="n">
        <v>2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644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160</v>
      </c>
      <c r="C28" s="0" t="n">
        <f aca="false">SUM(C2:C26)</f>
        <v>235</v>
      </c>
      <c r="D28" s="0" t="n">
        <f aca="false">SUM(D2:D26)</f>
        <v>224</v>
      </c>
      <c r="E28" s="0" t="n">
        <f aca="false">SUM(E2:E26)</f>
        <v>318</v>
      </c>
      <c r="F28" s="0" t="n">
        <f aca="false">SUM(F2:F26)</f>
        <v>371</v>
      </c>
      <c r="G28" s="0" t="n">
        <f aca="false">SUM(G2:G26)</f>
        <v>331</v>
      </c>
      <c r="H28" s="0" t="n">
        <f aca="false">SUM(H2:H26)</f>
        <v>324</v>
      </c>
      <c r="I28" s="0" t="n">
        <f aca="false">SUM(I2:I26)</f>
        <v>401</v>
      </c>
      <c r="J28" s="0" t="n">
        <f aca="false">SUM(J2:J26)</f>
        <v>423</v>
      </c>
      <c r="K28" s="0" t="n">
        <f aca="false">SUM(K2:K26)</f>
        <v>436</v>
      </c>
      <c r="L28" s="0" t="n">
        <f aca="false">SUM(L2:L26)</f>
        <v>496</v>
      </c>
      <c r="M28" s="0" t="n">
        <f aca="false">SUM(M2:M26)</f>
        <v>433</v>
      </c>
      <c r="N28" s="0" t="n">
        <f aca="false">SUM(N2:N26)</f>
        <v>354</v>
      </c>
      <c r="O28" s="0" t="n">
        <f aca="false">SUM(O2:O26)</f>
        <v>382</v>
      </c>
      <c r="P28" s="0" t="n">
        <f aca="false">SUM(P2:P26)</f>
        <v>344</v>
      </c>
      <c r="Q28" s="0" t="n">
        <f aca="false">SUM(Q2:Q26)</f>
        <v>378</v>
      </c>
      <c r="R28" s="0" t="n">
        <f aca="false">SUM(R2:R26)</f>
        <v>363</v>
      </c>
      <c r="S28" s="0" t="n">
        <f aca="false">SUM(S2:S26)</f>
        <v>324</v>
      </c>
      <c r="T28" s="0" t="n">
        <f aca="false">SUM(T2:T26)</f>
        <v>213</v>
      </c>
      <c r="U28" s="0" t="n">
        <f aca="false">SUM(U2:U26)</f>
        <v>250</v>
      </c>
      <c r="V28" s="0" t="n">
        <f aca="false">SUM(V2:V26)</f>
        <v>247</v>
      </c>
      <c r="W28" s="0" t="n">
        <f aca="false">SUM(W2:W26)</f>
        <v>185</v>
      </c>
      <c r="X28" s="0" t="n">
        <f aca="false">SUM(X2:X26)</f>
        <v>140</v>
      </c>
      <c r="Y28" s="0" t="n">
        <f aca="false">SUM(Y2:Y26)</f>
        <v>125</v>
      </c>
      <c r="Z28" s="0" t="n">
        <f aca="false">SUM(Z2:Z26)</f>
        <v>132</v>
      </c>
      <c r="AA28" s="0" t="n">
        <f aca="false">SUM(AA2:AA26)</f>
        <v>169</v>
      </c>
      <c r="AB28" s="0" t="n">
        <f aca="false">SUM(AB2:AB26)</f>
        <v>51</v>
      </c>
      <c r="AC28" s="0" t="n">
        <f aca="false">SUM(AC2:AC26)</f>
        <v>120</v>
      </c>
      <c r="AD28" s="0" t="n">
        <f aca="false">SUM(AD2:AD26)</f>
        <v>110</v>
      </c>
      <c r="AE28" s="0" t="n">
        <f aca="false">SUM(AE2:AE26)</f>
        <v>105</v>
      </c>
      <c r="AF28" s="0" t="n">
        <f aca="false">SUM(AF2:AF26)</f>
        <v>50</v>
      </c>
      <c r="AG28" s="0" t="n">
        <f aca="false">SUM(AG2:AG26)</f>
        <v>23</v>
      </c>
      <c r="AH28" s="0" t="n">
        <f aca="false">SUM(AH2:AH26)</f>
        <v>47</v>
      </c>
      <c r="AI28" s="0" t="n">
        <f aca="false">SUM(AI2:AI26)</f>
        <v>71</v>
      </c>
      <c r="AJ28" s="0" t="n">
        <f aca="false">SUM(AJ2:AJ26)</f>
        <v>20</v>
      </c>
      <c r="AK28" s="0" t="n">
        <f aca="false">SUM(AK2:AK26)</f>
        <v>57</v>
      </c>
      <c r="AL28" s="0" t="n">
        <f aca="false">SUM(AL2:AL26)</f>
        <v>33</v>
      </c>
      <c r="AM28" s="0" t="n">
        <f aca="false">SUM(AM2:AM26)</f>
        <v>8</v>
      </c>
      <c r="AN28" s="0" t="n">
        <f aca="false">SUM(AN2:AN26)</f>
        <v>26</v>
      </c>
      <c r="AO28" s="0" t="n">
        <f aca="false">SUM(AO2:AO26)</f>
        <v>25</v>
      </c>
      <c r="AP28" s="0" t="n">
        <f aca="false">SUM(AP2:AP26)</f>
        <v>18</v>
      </c>
      <c r="AQ28" s="0" t="n">
        <f aca="false">SUM(AQ2:AQ26)</f>
        <v>31</v>
      </c>
      <c r="AR28" s="0" t="n">
        <f aca="false">SUM(B28:AQ28)</f>
        <v>8553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3" customFormat="false" ht="12.75" hidden="false" customHeight="false" outlineLevel="0" collapsed="false">
      <c r="Y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12" min="9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4" min="20" style="0" width="4.7"/>
    <col collapsed="false" customWidth="true" hidden="false" outlineLevel="0" max="43" min="25" style="0" width="4.85"/>
    <col collapsed="false" customWidth="true" hidden="false" outlineLevel="0" max="44" min="44" style="0" width="5.28"/>
    <col collapsed="false" customWidth="true" hidden="false" outlineLevel="0" max="45" min="45" style="0" width="18.56"/>
    <col collapsed="false" customWidth="true" hidden="false" outlineLevel="0" max="46" min="46" style="0" width="7.28"/>
    <col collapsed="false" customWidth="true" hidden="false" outlineLevel="0" max="47" min="47" style="0" width="7.56"/>
    <col collapsed="false" customWidth="true" hidden="false" outlineLevel="0" max="48" min="48" style="0" width="8.28"/>
    <col collapsed="false" customWidth="true" hidden="false" outlineLevel="0" max="49" min="49" style="7" width="9.14"/>
  </cols>
  <sheetData>
    <row r="1" s="3" customFormat="true" ht="12.75" hidden="false" customHeight="false" outlineLevel="0" collapsed="false">
      <c r="A1" s="3" t="s">
        <v>9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Havtern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1</v>
      </c>
      <c r="AQ2" s="0" t="n">
        <v>0</v>
      </c>
      <c r="AR2" s="0" t="n">
        <f aca="false">SUM(B2:AQ2)</f>
        <v>1</v>
      </c>
      <c r="AS2" s="4" t="str">
        <f aca="false">A2</f>
        <v>Stenø N</v>
      </c>
      <c r="AW2" s="0"/>
      <c r="AX2" s="19"/>
      <c r="AY2" s="19"/>
      <c r="AZ2" s="6"/>
      <c r="BD2" s="3"/>
    </row>
    <row r="3" customFormat="false" ht="12.75" hidden="false" customHeight="false" outlineLevel="0" collapsed="false">
      <c r="A3" s="0" t="s">
        <v>3</v>
      </c>
      <c r="B3" s="0" t="n">
        <v>10</v>
      </c>
      <c r="C3" s="0" t="n">
        <v>20</v>
      </c>
      <c r="D3" s="0" t="n">
        <v>18</v>
      </c>
      <c r="E3" s="0" t="n">
        <v>10</v>
      </c>
      <c r="F3" s="0" t="n">
        <v>15</v>
      </c>
      <c r="G3" s="0" t="n">
        <v>20</v>
      </c>
      <c r="H3" s="0" t="n">
        <v>35</v>
      </c>
      <c r="I3" s="0" t="n">
        <v>35</v>
      </c>
      <c r="J3" s="0" t="n">
        <v>45</v>
      </c>
      <c r="K3" s="0" t="n">
        <v>52</v>
      </c>
      <c r="L3" s="0" t="n">
        <v>45</v>
      </c>
      <c r="M3" s="0" t="n">
        <v>55</v>
      </c>
      <c r="N3" s="0" t="n">
        <v>55</v>
      </c>
      <c r="O3" s="0" t="n">
        <v>25</v>
      </c>
      <c r="P3" s="0" t="n">
        <v>35</v>
      </c>
      <c r="Q3" s="0" t="n">
        <v>40</v>
      </c>
      <c r="R3" s="0" t="n">
        <v>65</v>
      </c>
      <c r="S3" s="0" t="n">
        <v>75</v>
      </c>
      <c r="T3" s="0" t="n">
        <v>75</v>
      </c>
      <c r="U3" s="0" t="n">
        <v>85</v>
      </c>
      <c r="V3" s="2" t="n">
        <v>75</v>
      </c>
      <c r="W3" s="0" t="n">
        <v>72</v>
      </c>
      <c r="X3" s="0" t="n">
        <v>68</v>
      </c>
      <c r="Y3" s="0" t="n">
        <v>30</v>
      </c>
      <c r="Z3" s="0" t="n">
        <v>72</v>
      </c>
      <c r="AA3" s="17" t="n">
        <v>32</v>
      </c>
      <c r="AB3" s="17" t="n">
        <v>2</v>
      </c>
      <c r="AC3" s="17" t="n">
        <v>12</v>
      </c>
      <c r="AD3" s="17" t="n">
        <v>0</v>
      </c>
      <c r="AE3" s="0" t="n">
        <v>25</v>
      </c>
      <c r="AF3" s="0" t="n">
        <v>22</v>
      </c>
      <c r="AG3" s="0" t="n">
        <v>0</v>
      </c>
      <c r="AH3" s="0" t="n">
        <v>20</v>
      </c>
      <c r="AI3" s="0" t="n">
        <v>22</v>
      </c>
      <c r="AJ3" s="0" t="n">
        <v>35</v>
      </c>
      <c r="AK3" s="0" t="n">
        <v>40</v>
      </c>
      <c r="AL3" s="0" t="n">
        <v>12</v>
      </c>
      <c r="AM3" s="0" t="n">
        <v>12</v>
      </c>
      <c r="AN3" s="0" t="n">
        <v>10</v>
      </c>
      <c r="AO3" s="0" t="n">
        <v>5</v>
      </c>
      <c r="AP3" s="0" t="n">
        <v>9</v>
      </c>
      <c r="AQ3" s="0" t="n">
        <v>7</v>
      </c>
      <c r="AR3" s="0" t="n">
        <f aca="false">SUM(B3:AQ3)</f>
        <v>1397</v>
      </c>
      <c r="AS3" s="4" t="str">
        <f aca="false">A3</f>
        <v>Øksneholm</v>
      </c>
      <c r="AW3" s="0"/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8</v>
      </c>
      <c r="G4" s="0" t="n">
        <v>5</v>
      </c>
      <c r="H4" s="0" t="n">
        <v>1</v>
      </c>
      <c r="I4" s="0" t="n">
        <v>2</v>
      </c>
      <c r="J4" s="0" t="n">
        <v>1</v>
      </c>
      <c r="K4" s="0" t="n">
        <v>2</v>
      </c>
      <c r="L4" s="0" t="n">
        <v>1</v>
      </c>
      <c r="M4" s="0" t="n">
        <v>2</v>
      </c>
      <c r="N4" s="2" t="n">
        <v>2</v>
      </c>
      <c r="O4" s="7" t="n">
        <v>0</v>
      </c>
      <c r="P4" s="7" t="n">
        <v>0</v>
      </c>
      <c r="Q4" s="2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2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28</v>
      </c>
      <c r="AS4" s="4" t="str">
        <f aca="false">A4</f>
        <v>Ammesholm</v>
      </c>
      <c r="AW4" s="0"/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W5" s="0"/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2</v>
      </c>
      <c r="E6" s="0" t="n">
        <v>4</v>
      </c>
      <c r="F6" s="0" t="n">
        <v>2</v>
      </c>
      <c r="G6" s="0" t="n">
        <v>4</v>
      </c>
      <c r="H6" s="0" t="n">
        <v>2</v>
      </c>
      <c r="I6" s="0" t="n">
        <v>0</v>
      </c>
      <c r="J6" s="0" t="n">
        <v>3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0</v>
      </c>
      <c r="V6" s="2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25</v>
      </c>
      <c r="AS6" s="4" t="str">
        <f aca="false">A6</f>
        <v>Kølholm</v>
      </c>
      <c r="AW6" s="0"/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W7" s="0"/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W8" s="0"/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W9" s="0"/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3</v>
      </c>
      <c r="C10" s="0" t="n">
        <v>20</v>
      </c>
      <c r="D10" s="0" t="n">
        <v>15</v>
      </c>
      <c r="E10" s="0" t="n">
        <v>20</v>
      </c>
      <c r="F10" s="0" t="n">
        <v>20</v>
      </c>
      <c r="G10" s="0" t="n">
        <v>15</v>
      </c>
      <c r="H10" s="0" t="n">
        <v>15</v>
      </c>
      <c r="I10" s="0" t="n">
        <v>20</v>
      </c>
      <c r="J10" s="0" t="n">
        <v>60</v>
      </c>
      <c r="K10" s="0" t="n">
        <v>40</v>
      </c>
      <c r="L10" s="0" t="n">
        <v>65</v>
      </c>
      <c r="M10" s="0" t="n">
        <v>65</v>
      </c>
      <c r="N10" s="0" t="n">
        <v>55</v>
      </c>
      <c r="O10" s="0" t="n">
        <v>20</v>
      </c>
      <c r="P10" s="0" t="n">
        <v>85</v>
      </c>
      <c r="Q10" s="0" t="n">
        <v>90</v>
      </c>
      <c r="R10" s="0" t="n">
        <v>75</v>
      </c>
      <c r="S10" s="0" t="n">
        <v>125</v>
      </c>
      <c r="T10" s="0" t="n">
        <v>80</v>
      </c>
      <c r="U10" s="0" t="n">
        <v>150</v>
      </c>
      <c r="V10" s="2" t="n">
        <v>150</v>
      </c>
      <c r="W10" s="0" t="n">
        <v>55</v>
      </c>
      <c r="X10" s="0" t="n">
        <v>43</v>
      </c>
      <c r="Y10" s="0" t="n">
        <v>40</v>
      </c>
      <c r="Z10" s="0" t="n">
        <v>105</v>
      </c>
      <c r="AA10" s="17" t="n">
        <v>64</v>
      </c>
      <c r="AB10" s="17" t="n">
        <v>22</v>
      </c>
      <c r="AC10" s="17" t="n">
        <v>94</v>
      </c>
      <c r="AD10" s="17" t="n">
        <v>60</v>
      </c>
      <c r="AE10" s="0" t="n">
        <v>85</v>
      </c>
      <c r="AF10" s="0" t="n">
        <v>60</v>
      </c>
      <c r="AG10" s="0" t="n">
        <v>97</v>
      </c>
      <c r="AH10" s="0" t="n">
        <v>50</v>
      </c>
      <c r="AI10" s="0" t="n">
        <v>40</v>
      </c>
      <c r="AJ10" s="0" t="n">
        <v>55</v>
      </c>
      <c r="AK10" s="0" t="n">
        <v>45</v>
      </c>
      <c r="AL10" s="0" t="n">
        <v>31</v>
      </c>
      <c r="AM10" s="0" t="n">
        <v>0</v>
      </c>
      <c r="AN10" s="0" t="n">
        <v>19</v>
      </c>
      <c r="AO10" s="0" t="n">
        <v>15</v>
      </c>
      <c r="AP10" s="0" t="n">
        <v>52</v>
      </c>
      <c r="AQ10" s="0" t="n">
        <v>24</v>
      </c>
      <c r="AR10" s="0" t="n">
        <f aca="false">SUM(B10:AQ10)</f>
        <v>2244</v>
      </c>
      <c r="AS10" s="4" t="str">
        <f aca="false">A10</f>
        <v>Lilleø</v>
      </c>
      <c r="AW10" s="0"/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5</v>
      </c>
      <c r="E11" s="0" t="n">
        <v>0</v>
      </c>
      <c r="F11" s="0" t="n">
        <v>3</v>
      </c>
      <c r="G11" s="0" t="n">
        <v>6</v>
      </c>
      <c r="H11" s="0" t="n">
        <v>3</v>
      </c>
      <c r="I11" s="0" t="n">
        <v>3</v>
      </c>
      <c r="J11" s="0" t="n">
        <v>5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2</v>
      </c>
      <c r="Q11" s="0" t="n">
        <v>11</v>
      </c>
      <c r="R11" s="0" t="n">
        <v>2</v>
      </c>
      <c r="S11" s="0" t="n">
        <v>2</v>
      </c>
      <c r="T11" s="0" t="n">
        <v>1</v>
      </c>
      <c r="U11" s="0" t="n">
        <v>0</v>
      </c>
      <c r="V11" s="2" t="n">
        <v>0</v>
      </c>
      <c r="W11" s="0" t="n">
        <v>14</v>
      </c>
      <c r="X11" s="0" t="n">
        <v>38</v>
      </c>
      <c r="Y11" s="0" t="n">
        <v>10</v>
      </c>
      <c r="Z11" s="0" t="n">
        <v>5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f aca="false">SUM(B11:AQ11)</f>
        <v>113</v>
      </c>
      <c r="AS11" s="4" t="str">
        <f aca="false">A11</f>
        <v>Langholm J</v>
      </c>
      <c r="AW11" s="0"/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4</v>
      </c>
      <c r="AS12" s="4" t="str">
        <f aca="false">A12</f>
        <v>Flængholm</v>
      </c>
      <c r="AW12" s="0"/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2</v>
      </c>
      <c r="O13" s="0" t="n">
        <v>3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14</v>
      </c>
      <c r="AS13" s="4" t="str">
        <f aca="false">A13</f>
        <v>Yderste Holm</v>
      </c>
      <c r="AW13" s="0"/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2</v>
      </c>
      <c r="J14" s="0" t="n">
        <v>1</v>
      </c>
      <c r="K14" s="0" t="n">
        <v>0</v>
      </c>
      <c r="L14" s="0" t="n">
        <v>2</v>
      </c>
      <c r="M14" s="0" t="n">
        <v>5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7</v>
      </c>
      <c r="AS14" s="4" t="str">
        <f aca="false">A14</f>
        <v>Tobaksholm</v>
      </c>
      <c r="AW14" s="0"/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0</v>
      </c>
      <c r="T15" s="0" t="n">
        <v>0</v>
      </c>
      <c r="U15" s="0" t="n">
        <v>0</v>
      </c>
      <c r="V15" s="2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4</v>
      </c>
      <c r="AS15" s="4" t="str">
        <f aca="false">A15</f>
        <v>Våddragerholmene</v>
      </c>
      <c r="AW15" s="0"/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8</v>
      </c>
      <c r="C16" s="0" t="n">
        <v>12</v>
      </c>
      <c r="D16" s="0" t="n">
        <v>20</v>
      </c>
      <c r="E16" s="0" t="n">
        <v>16</v>
      </c>
      <c r="F16" s="0" t="n">
        <v>21</v>
      </c>
      <c r="G16" s="0" t="n">
        <v>20</v>
      </c>
      <c r="H16" s="0" t="n">
        <v>55</v>
      </c>
      <c r="I16" s="0" t="n">
        <v>37</v>
      </c>
      <c r="J16" s="0" t="n">
        <v>49</v>
      </c>
      <c r="K16" s="0" t="n">
        <v>58</v>
      </c>
      <c r="L16" s="0" t="n">
        <v>25</v>
      </c>
      <c r="M16" s="0" t="n">
        <v>61</v>
      </c>
      <c r="N16" s="0" t="n">
        <v>27</v>
      </c>
      <c r="O16" s="0" t="n">
        <v>49</v>
      </c>
      <c r="P16" s="0" t="n">
        <v>25</v>
      </c>
      <c r="Q16" s="0" t="n">
        <v>28</v>
      </c>
      <c r="R16" s="0" t="n">
        <v>62</v>
      </c>
      <c r="S16" s="0" t="n">
        <v>45</v>
      </c>
      <c r="T16" s="0" t="n">
        <v>25</v>
      </c>
      <c r="U16" s="0" t="n">
        <v>21</v>
      </c>
      <c r="V16" s="2" t="n">
        <v>25</v>
      </c>
      <c r="W16" s="0" t="n">
        <v>36</v>
      </c>
      <c r="X16" s="0" t="n">
        <v>8</v>
      </c>
      <c r="Y16" s="0" t="n">
        <v>5</v>
      </c>
      <c r="Z16" s="0" t="n">
        <v>3</v>
      </c>
      <c r="AA16" s="8" t="n">
        <v>2</v>
      </c>
      <c r="AB16" s="8" t="n">
        <v>4</v>
      </c>
      <c r="AC16" s="8" t="n">
        <v>6</v>
      </c>
      <c r="AD16" s="8" t="n">
        <v>2</v>
      </c>
      <c r="AE16" s="8" t="n">
        <v>1</v>
      </c>
      <c r="AF16" s="21" t="n">
        <v>5</v>
      </c>
      <c r="AG16" s="21" t="n">
        <v>7</v>
      </c>
      <c r="AH16" s="21" t="n">
        <v>6</v>
      </c>
      <c r="AI16" s="21" t="n">
        <v>8</v>
      </c>
      <c r="AJ16" s="21" t="n">
        <v>4</v>
      </c>
      <c r="AK16" s="0" t="n">
        <v>0</v>
      </c>
      <c r="AL16" s="0" t="n">
        <v>1</v>
      </c>
      <c r="AM16" s="27" t="n">
        <v>1</v>
      </c>
      <c r="AN16" s="0" t="n">
        <v>0</v>
      </c>
      <c r="AO16" s="0" t="n">
        <v>0</v>
      </c>
      <c r="AP16" s="0" t="n">
        <v>1</v>
      </c>
      <c r="AQ16" s="0" t="n">
        <v>5</v>
      </c>
      <c r="AR16" s="0" t="n">
        <f aca="false">SUM(B16:AQ16)</f>
        <v>794</v>
      </c>
      <c r="AS16" s="4" t="str">
        <f aca="false">A16</f>
        <v>Eskilsø</v>
      </c>
      <c r="AW16" s="0"/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14</v>
      </c>
      <c r="D17" s="0" t="n">
        <v>9</v>
      </c>
      <c r="E17" s="0" t="n">
        <v>9</v>
      </c>
      <c r="F17" s="0" t="n">
        <v>8</v>
      </c>
      <c r="G17" s="0" t="n">
        <v>10</v>
      </c>
      <c r="H17" s="0" t="n">
        <v>10</v>
      </c>
      <c r="I17" s="0" t="n">
        <v>7</v>
      </c>
      <c r="J17" s="0" t="n">
        <v>19</v>
      </c>
      <c r="K17" s="0" t="n">
        <v>15</v>
      </c>
      <c r="L17" s="0" t="n">
        <v>14</v>
      </c>
      <c r="M17" s="0" t="n">
        <v>20</v>
      </c>
      <c r="N17" s="0" t="n">
        <v>15</v>
      </c>
      <c r="O17" s="0" t="n">
        <v>10</v>
      </c>
      <c r="P17" s="0" t="n">
        <v>21</v>
      </c>
      <c r="Q17" s="0" t="n">
        <v>12</v>
      </c>
      <c r="R17" s="0" t="n">
        <v>15</v>
      </c>
      <c r="S17" s="0" t="n">
        <v>8</v>
      </c>
      <c r="T17" s="0" t="n">
        <v>4</v>
      </c>
      <c r="U17" s="0" t="n">
        <v>16</v>
      </c>
      <c r="V17" s="2" t="n">
        <v>10</v>
      </c>
      <c r="W17" s="0" t="n">
        <v>12</v>
      </c>
      <c r="X17" s="0" t="n">
        <v>10</v>
      </c>
      <c r="Y17" s="0" t="n">
        <v>7</v>
      </c>
      <c r="Z17" s="0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0" t="n">
        <v>1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277</v>
      </c>
      <c r="AS17" s="4" t="str">
        <f aca="false">A17</f>
        <v>Blak</v>
      </c>
      <c r="AW17" s="0"/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4</v>
      </c>
      <c r="Q18" s="0" t="n">
        <v>0</v>
      </c>
      <c r="R18" s="0" t="n">
        <v>10</v>
      </c>
      <c r="S18" s="0" t="n">
        <v>0</v>
      </c>
      <c r="T18" s="0" t="n">
        <v>0</v>
      </c>
      <c r="U18" s="0" t="n">
        <v>0</v>
      </c>
      <c r="V18" s="2" t="n">
        <v>0</v>
      </c>
      <c r="W18" s="0" t="n">
        <v>2</v>
      </c>
      <c r="X18" s="0" t="n">
        <v>2</v>
      </c>
      <c r="Y18" s="0" t="n">
        <v>0</v>
      </c>
      <c r="Z18" s="0" t="n">
        <v>2</v>
      </c>
      <c r="AA18" s="9" t="n">
        <v>0</v>
      </c>
      <c r="AB18" s="9" t="n">
        <v>0</v>
      </c>
      <c r="AC18" s="9" t="n">
        <v>0</v>
      </c>
      <c r="AD18" s="9" t="n">
        <v>0</v>
      </c>
      <c r="AE18" s="0" t="n">
        <v>5</v>
      </c>
      <c r="AF18" s="9" t="n">
        <v>0</v>
      </c>
      <c r="AG18" s="9" t="n">
        <v>0</v>
      </c>
      <c r="AH18" s="9" t="n">
        <v>0</v>
      </c>
      <c r="AI18" s="0" t="n">
        <v>3</v>
      </c>
      <c r="AJ18" s="0" t="n">
        <v>20</v>
      </c>
      <c r="AK18" s="0" t="n">
        <v>6</v>
      </c>
      <c r="AL18" s="0" t="n">
        <v>5</v>
      </c>
      <c r="AM18" s="0" t="n">
        <v>0</v>
      </c>
      <c r="AN18" s="0" t="n">
        <v>0</v>
      </c>
      <c r="AO18" s="0" t="n">
        <v>8</v>
      </c>
      <c r="AP18" s="0" t="n">
        <v>0</v>
      </c>
      <c r="AQ18" s="0" t="n">
        <v>0</v>
      </c>
      <c r="AR18" s="0" t="n">
        <f aca="false">SUM(B18:AQ18)</f>
        <v>67</v>
      </c>
      <c r="AS18" s="4" t="str">
        <f aca="false">A18</f>
        <v>Svaleø</v>
      </c>
      <c r="AW18" s="0"/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15</v>
      </c>
      <c r="C19" s="0" t="n">
        <v>30</v>
      </c>
      <c r="D19" s="0" t="n">
        <v>30</v>
      </c>
      <c r="E19" s="0" t="n">
        <v>27</v>
      </c>
      <c r="F19" s="0" t="n">
        <v>25</v>
      </c>
      <c r="G19" s="0" t="n">
        <v>25</v>
      </c>
      <c r="H19" s="0" t="n">
        <v>21</v>
      </c>
      <c r="I19" s="0" t="n">
        <v>22</v>
      </c>
      <c r="J19" s="0" t="n">
        <v>22</v>
      </c>
      <c r="K19" s="0" t="n">
        <v>30</v>
      </c>
      <c r="L19" s="0" t="n">
        <v>20</v>
      </c>
      <c r="M19" s="0" t="n">
        <v>15</v>
      </c>
      <c r="N19" s="0" t="n">
        <v>15</v>
      </c>
      <c r="O19" s="0" t="n">
        <v>20</v>
      </c>
      <c r="P19" s="0" t="n">
        <v>15</v>
      </c>
      <c r="Q19" s="0" t="n">
        <v>6</v>
      </c>
      <c r="R19" s="0" t="n">
        <v>10</v>
      </c>
      <c r="S19" s="0" t="n">
        <v>15</v>
      </c>
      <c r="T19" s="0" t="n">
        <v>14</v>
      </c>
      <c r="U19" s="0" t="n">
        <v>20</v>
      </c>
      <c r="V19" s="2" t="n">
        <v>18</v>
      </c>
      <c r="W19" s="0" t="n">
        <v>15</v>
      </c>
      <c r="X19" s="0" t="n">
        <v>12</v>
      </c>
      <c r="Y19" s="0" t="n">
        <v>7</v>
      </c>
      <c r="Z19" s="0" t="n">
        <v>3</v>
      </c>
      <c r="AA19" s="0" t="n">
        <v>10</v>
      </c>
      <c r="AB19" s="0" t="n">
        <v>3</v>
      </c>
      <c r="AC19" s="0" t="n">
        <v>7</v>
      </c>
      <c r="AD19" s="0" t="n">
        <v>11</v>
      </c>
      <c r="AE19" s="0" t="n">
        <v>7</v>
      </c>
      <c r="AF19" s="0" t="n">
        <v>1</v>
      </c>
      <c r="AG19" s="0" t="n">
        <v>2</v>
      </c>
      <c r="AH19" s="9" t="n">
        <v>0</v>
      </c>
      <c r="AI19" s="9" t="n">
        <v>0</v>
      </c>
      <c r="AJ19" s="9" t="n">
        <v>0</v>
      </c>
      <c r="AK19" s="9" t="n">
        <v>0</v>
      </c>
      <c r="AL19" s="0" t="n">
        <v>0</v>
      </c>
      <c r="AM19" s="0" t="n">
        <v>6</v>
      </c>
      <c r="AN19" s="0" t="n">
        <v>4</v>
      </c>
      <c r="AO19" s="0" t="n">
        <v>0</v>
      </c>
      <c r="AP19" s="0" t="n">
        <v>4</v>
      </c>
      <c r="AQ19" s="0" t="n">
        <v>2</v>
      </c>
      <c r="AR19" s="0" t="n">
        <f aca="false">SUM(B19:AQ19)</f>
        <v>509</v>
      </c>
      <c r="AS19" s="4" t="str">
        <f aca="false">A19</f>
        <v>Elleore</v>
      </c>
      <c r="AW19" s="0"/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W20" s="0"/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5</v>
      </c>
      <c r="C21" s="0" t="n">
        <v>6</v>
      </c>
      <c r="D21" s="0" t="n">
        <v>10</v>
      </c>
      <c r="E21" s="0" t="n">
        <v>25</v>
      </c>
      <c r="F21" s="0" t="n">
        <v>25</v>
      </c>
      <c r="G21" s="0" t="n">
        <v>10</v>
      </c>
      <c r="H21" s="0" t="n">
        <v>9</v>
      </c>
      <c r="I21" s="0" t="n">
        <v>9</v>
      </c>
      <c r="J21" s="0" t="n">
        <v>25</v>
      </c>
      <c r="K21" s="0" t="n">
        <v>18</v>
      </c>
      <c r="L21" s="0" t="n">
        <v>20</v>
      </c>
      <c r="M21" s="0" t="n">
        <v>5</v>
      </c>
      <c r="N21" s="0" t="n">
        <v>5</v>
      </c>
      <c r="O21" s="0" t="n">
        <v>0</v>
      </c>
      <c r="P21" s="0" t="n">
        <v>1</v>
      </c>
      <c r="Q21" s="0" t="n">
        <v>0</v>
      </c>
      <c r="R21" s="0" t="n">
        <v>3</v>
      </c>
      <c r="S21" s="0" t="n">
        <v>0</v>
      </c>
      <c r="T21" s="0" t="n">
        <v>0</v>
      </c>
      <c r="U21" s="0" t="n">
        <v>3</v>
      </c>
      <c r="V21" s="2" t="n">
        <v>1</v>
      </c>
      <c r="W21" s="0" t="n">
        <v>1</v>
      </c>
      <c r="X21" s="0" t="n">
        <v>0</v>
      </c>
      <c r="Y21" s="0" t="n">
        <v>0</v>
      </c>
      <c r="Z21" s="0" t="n">
        <v>5</v>
      </c>
      <c r="AA21" s="17" t="n">
        <v>5</v>
      </c>
      <c r="AB21" s="17" t="n">
        <v>0</v>
      </c>
      <c r="AC21" s="17" t="n">
        <v>2</v>
      </c>
      <c r="AD21" s="17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193</v>
      </c>
      <c r="AS21" s="4" t="str">
        <f aca="false">A21</f>
        <v>Ringøen</v>
      </c>
      <c r="AW21" s="0"/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W22" s="0"/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15</v>
      </c>
      <c r="C23" s="0" t="n">
        <v>7</v>
      </c>
      <c r="D23" s="0" t="n">
        <v>20</v>
      </c>
      <c r="E23" s="0" t="n">
        <v>21</v>
      </c>
      <c r="F23" s="0" t="n">
        <v>25</v>
      </c>
      <c r="G23" s="0" t="n">
        <v>40</v>
      </c>
      <c r="H23" s="0" t="n">
        <v>40</v>
      </c>
      <c r="I23" s="0" t="n">
        <v>35</v>
      </c>
      <c r="J23" s="0" t="n">
        <v>45</v>
      </c>
      <c r="K23" s="0" t="n">
        <v>4</v>
      </c>
      <c r="L23" s="0" t="n">
        <v>0</v>
      </c>
      <c r="M23" s="0" t="n">
        <v>0</v>
      </c>
      <c r="N23" s="0" t="n">
        <v>20</v>
      </c>
      <c r="O23" s="0" t="n">
        <v>40</v>
      </c>
      <c r="P23" s="0" t="n">
        <v>20</v>
      </c>
      <c r="Q23" s="0" t="n">
        <v>10</v>
      </c>
      <c r="R23" s="0" t="n">
        <v>35</v>
      </c>
      <c r="S23" s="0" t="n">
        <v>25</v>
      </c>
      <c r="T23" s="0" t="n">
        <v>45</v>
      </c>
      <c r="U23" s="0" t="n">
        <v>5</v>
      </c>
      <c r="V23" s="2" t="n">
        <v>20</v>
      </c>
      <c r="W23" s="0" t="n">
        <v>30</v>
      </c>
      <c r="X23" s="0" t="n">
        <v>5</v>
      </c>
      <c r="Y23" s="0" t="n">
        <v>0</v>
      </c>
      <c r="Z23" s="0" t="n">
        <v>10</v>
      </c>
      <c r="AA23" s="17" t="n">
        <v>13</v>
      </c>
      <c r="AB23" s="17" t="n">
        <v>2</v>
      </c>
      <c r="AC23" s="17" t="n">
        <v>2</v>
      </c>
      <c r="AD23" s="17" t="n">
        <v>2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2</v>
      </c>
      <c r="AJ23" s="0" t="n">
        <v>0</v>
      </c>
      <c r="AK23" s="0" t="n">
        <v>2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542</v>
      </c>
      <c r="AS23" s="4" t="str">
        <f aca="false">A23</f>
        <v>Ægholm</v>
      </c>
      <c r="AW23" s="0"/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50</v>
      </c>
      <c r="C24" s="0" t="n">
        <v>30</v>
      </c>
      <c r="D24" s="0" t="n">
        <v>25</v>
      </c>
      <c r="E24" s="0" t="n">
        <v>8</v>
      </c>
      <c r="F24" s="0" t="n">
        <v>10</v>
      </c>
      <c r="G24" s="0" t="n">
        <v>10</v>
      </c>
      <c r="H24" s="0" t="n">
        <v>7</v>
      </c>
      <c r="I24" s="0" t="n">
        <v>9</v>
      </c>
      <c r="J24" s="0" t="n">
        <v>14</v>
      </c>
      <c r="K24" s="0" t="n">
        <v>5</v>
      </c>
      <c r="L24" s="0" t="n">
        <v>1</v>
      </c>
      <c r="M24" s="0" t="n">
        <v>4</v>
      </c>
      <c r="N24" s="0" t="n">
        <v>12</v>
      </c>
      <c r="O24" s="0" t="n">
        <v>10</v>
      </c>
      <c r="P24" s="0" t="n">
        <v>2</v>
      </c>
      <c r="Q24" s="0" t="n">
        <v>6</v>
      </c>
      <c r="R24" s="0" t="n">
        <v>7</v>
      </c>
      <c r="S24" s="0" t="n">
        <v>0</v>
      </c>
      <c r="T24" s="0" t="n">
        <v>0</v>
      </c>
      <c r="U24" s="0" t="n">
        <v>0</v>
      </c>
      <c r="V24" s="2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2</v>
      </c>
      <c r="AO24" s="0" t="n">
        <v>0</v>
      </c>
      <c r="AP24" s="0" t="n">
        <v>1</v>
      </c>
      <c r="AQ24" s="0" t="n">
        <v>2</v>
      </c>
      <c r="AR24" s="0" t="n">
        <f aca="false">SUM(B24:AQ24)</f>
        <v>217</v>
      </c>
      <c r="AS24" s="4" t="str">
        <f aca="false">A24</f>
        <v>Langholm L</v>
      </c>
      <c r="AW24" s="0"/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7</v>
      </c>
      <c r="C25" s="0" t="n">
        <v>5</v>
      </c>
      <c r="D25" s="0" t="n">
        <v>15</v>
      </c>
      <c r="E25" s="0" t="n">
        <v>15</v>
      </c>
      <c r="F25" s="0" t="n">
        <v>15</v>
      </c>
      <c r="G25" s="0" t="n">
        <v>10</v>
      </c>
      <c r="H25" s="0" t="n">
        <v>15</v>
      </c>
      <c r="I25" s="0" t="n">
        <v>12</v>
      </c>
      <c r="J25" s="0" t="n">
        <v>2</v>
      </c>
      <c r="K25" s="0" t="n">
        <v>4</v>
      </c>
      <c r="L25" s="0" t="n">
        <v>3</v>
      </c>
      <c r="M25" s="0" t="n">
        <v>1</v>
      </c>
      <c r="N25" s="0" t="n">
        <v>0</v>
      </c>
      <c r="O25" s="0" t="n">
        <v>1</v>
      </c>
      <c r="P25" s="0" t="n">
        <v>10</v>
      </c>
      <c r="Q25" s="0" t="n">
        <v>9</v>
      </c>
      <c r="R25" s="0" t="n">
        <v>8</v>
      </c>
      <c r="S25" s="0" t="n">
        <v>4</v>
      </c>
      <c r="T25" s="0" t="n">
        <v>10</v>
      </c>
      <c r="U25" s="0" t="n">
        <v>17</v>
      </c>
      <c r="V25" s="2" t="n">
        <v>8</v>
      </c>
      <c r="W25" s="0" t="n">
        <v>2</v>
      </c>
      <c r="X25" s="0" t="n">
        <v>1</v>
      </c>
      <c r="Y25" s="0" t="n">
        <v>8</v>
      </c>
      <c r="Z25" s="0" t="n">
        <v>8</v>
      </c>
      <c r="AA25" s="17" t="n">
        <v>6</v>
      </c>
      <c r="AB25" s="17" t="n">
        <v>3</v>
      </c>
      <c r="AC25" s="17" t="n">
        <v>0</v>
      </c>
      <c r="AD25" s="17" t="n">
        <v>2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f aca="false">SUM(B25:AQ25)</f>
        <v>202</v>
      </c>
      <c r="AS25" s="4" t="str">
        <f aca="false">A25</f>
        <v>Hyldeholm L</v>
      </c>
      <c r="AW25" s="0"/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2</v>
      </c>
      <c r="K26" s="0" t="n">
        <v>1</v>
      </c>
      <c r="L26" s="0" t="n">
        <v>9</v>
      </c>
      <c r="M26" s="0" t="n">
        <v>4</v>
      </c>
      <c r="N26" s="0" t="n">
        <v>5</v>
      </c>
      <c r="O26" s="0" t="n">
        <v>0</v>
      </c>
      <c r="P26" s="0" t="n">
        <v>2</v>
      </c>
      <c r="Q26" s="0" t="n">
        <v>4</v>
      </c>
      <c r="R26" s="0" t="n">
        <v>4</v>
      </c>
      <c r="S26" s="0" t="n">
        <v>7</v>
      </c>
      <c r="T26" s="0" t="n">
        <v>5</v>
      </c>
      <c r="U26" s="0" t="n">
        <v>4</v>
      </c>
      <c r="V26" s="2" t="n">
        <v>5</v>
      </c>
      <c r="W26" s="0" t="n">
        <v>3</v>
      </c>
      <c r="X26" s="0" t="n">
        <v>8</v>
      </c>
      <c r="Y26" s="0" t="n">
        <v>11</v>
      </c>
      <c r="Z26" s="0" t="n">
        <v>10</v>
      </c>
      <c r="AA26" s="18" t="n">
        <v>6</v>
      </c>
      <c r="AB26" s="18" t="n">
        <v>1</v>
      </c>
      <c r="AC26" s="18" t="n">
        <v>4</v>
      </c>
      <c r="AD26" s="18" t="n">
        <v>5</v>
      </c>
      <c r="AE26" s="0" t="n">
        <v>2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6</v>
      </c>
      <c r="AM26" s="0" t="n">
        <v>3</v>
      </c>
      <c r="AN26" s="0" t="n">
        <v>3</v>
      </c>
      <c r="AO26" s="0" t="n">
        <v>0</v>
      </c>
      <c r="AP26" s="0" t="n">
        <v>2</v>
      </c>
      <c r="AQ26" s="0" t="n">
        <v>3</v>
      </c>
      <c r="AR26" s="0" t="n">
        <f aca="false">SUM(B26:AQ26)</f>
        <v>122</v>
      </c>
      <c r="AS26" s="4" t="str">
        <f aca="false">A26</f>
        <v>Skovholmene</v>
      </c>
      <c r="AW26" s="0"/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  <c r="AW27" s="0"/>
    </row>
    <row r="28" customFormat="false" ht="12.75" hidden="false" customHeight="false" outlineLevel="0" collapsed="false">
      <c r="A28" s="0" t="s">
        <v>1</v>
      </c>
      <c r="B28" s="0" t="n">
        <f aca="false">SUM(B2:B26)</f>
        <v>113</v>
      </c>
      <c r="C28" s="0" t="n">
        <f aca="false">SUM(C2:C26)</f>
        <v>145</v>
      </c>
      <c r="D28" s="0" t="n">
        <f aca="false">SUM(D2:D26)</f>
        <v>170</v>
      </c>
      <c r="E28" s="0" t="n">
        <f aca="false">SUM(E2:E26)</f>
        <v>157</v>
      </c>
      <c r="F28" s="0" t="n">
        <f aca="false">SUM(F2:F26)</f>
        <v>180</v>
      </c>
      <c r="G28" s="0" t="n">
        <f aca="false">SUM(G2:G26)</f>
        <v>177</v>
      </c>
      <c r="H28" s="0" t="n">
        <f aca="false">SUM(H2:H26)</f>
        <v>215</v>
      </c>
      <c r="I28" s="0" t="n">
        <f aca="false">SUM(I2:I26)</f>
        <v>193</v>
      </c>
      <c r="J28" s="0" t="n">
        <f aca="false">SUM(J2:J26)</f>
        <v>293</v>
      </c>
      <c r="K28" s="0" t="n">
        <f aca="false">SUM(K2:K26)</f>
        <v>232</v>
      </c>
      <c r="L28" s="0" t="n">
        <f aca="false">SUM(L2:L26)</f>
        <v>208</v>
      </c>
      <c r="M28" s="0" t="n">
        <f aca="false">SUM(M2:M26)</f>
        <v>238</v>
      </c>
      <c r="N28" s="0" t="n">
        <f aca="false">SUM(N2:N26)</f>
        <v>213</v>
      </c>
      <c r="O28" s="0" t="n">
        <f aca="false">SUM(O2:O26)</f>
        <v>178</v>
      </c>
      <c r="P28" s="0" t="n">
        <f aca="false">SUM(P2:P26)</f>
        <v>226</v>
      </c>
      <c r="Q28" s="0" t="n">
        <f aca="false">SUM(Q2:Q26)</f>
        <v>218</v>
      </c>
      <c r="R28" s="0" t="n">
        <f aca="false">SUM(R2:R26)</f>
        <v>301</v>
      </c>
      <c r="S28" s="0" t="n">
        <f aca="false">SUM(S2:S26)</f>
        <v>306</v>
      </c>
      <c r="T28" s="0" t="n">
        <f aca="false">SUM(T2:T26)</f>
        <v>259</v>
      </c>
      <c r="U28" s="0" t="n">
        <f aca="false">SUM(U2:U26)</f>
        <v>321</v>
      </c>
      <c r="V28" s="0" t="n">
        <f aca="false">SUM(V2:V26)</f>
        <v>313</v>
      </c>
      <c r="W28" s="0" t="n">
        <f aca="false">SUM(W2:W26)</f>
        <v>243</v>
      </c>
      <c r="X28" s="0" t="n">
        <f aca="false">SUM(X2:X26)</f>
        <v>197</v>
      </c>
      <c r="Y28" s="0" t="n">
        <f aca="false">SUM(Y2:Y26)</f>
        <v>119</v>
      </c>
      <c r="Z28" s="0" t="n">
        <f aca="false">SUM(Z2:Z26)</f>
        <v>227</v>
      </c>
      <c r="AA28" s="0" t="n">
        <f aca="false">SUM(AA2:AA26)</f>
        <v>140</v>
      </c>
      <c r="AB28" s="0" t="n">
        <f aca="false">SUM(AB2:AB26)</f>
        <v>37</v>
      </c>
      <c r="AC28" s="0" t="n">
        <f aca="false">SUM(AC2:AC26)</f>
        <v>127</v>
      </c>
      <c r="AD28" s="0" t="n">
        <f aca="false">SUM(AD2:AD26)</f>
        <v>82</v>
      </c>
      <c r="AE28" s="0" t="n">
        <f aca="false">SUM(AE2:AE26)</f>
        <v>126</v>
      </c>
      <c r="AF28" s="0" t="n">
        <f aca="false">SUM(AF2:AF26)</f>
        <v>88</v>
      </c>
      <c r="AG28" s="0" t="n">
        <f aca="false">SUM(AG2:AG26)</f>
        <v>106</v>
      </c>
      <c r="AH28" s="0" t="n">
        <f aca="false">SUM(AH2:AH26)</f>
        <v>76</v>
      </c>
      <c r="AI28" s="0" t="n">
        <f aca="false">SUM(AI2:AI26)</f>
        <v>76</v>
      </c>
      <c r="AJ28" s="0" t="n">
        <f aca="false">SUM(AJ2:AJ26)</f>
        <v>114</v>
      </c>
      <c r="AK28" s="0" t="n">
        <f aca="false">SUM(AK2:AK26)</f>
        <v>95</v>
      </c>
      <c r="AL28" s="0" t="n">
        <f aca="false">SUM(AL2:AL26)</f>
        <v>58</v>
      </c>
      <c r="AM28" s="0" t="n">
        <f aca="false">SUM(AM2:AM26)</f>
        <v>22</v>
      </c>
      <c r="AN28" s="0" t="n">
        <f aca="false">SUM(AN2:AN26)</f>
        <v>39</v>
      </c>
      <c r="AO28" s="0" t="n">
        <f aca="false">SUM(AO2:AO26)</f>
        <v>28</v>
      </c>
      <c r="AP28" s="0" t="n">
        <f aca="false">SUM(AP2:AP26)</f>
        <v>71</v>
      </c>
      <c r="AQ28" s="0" t="n">
        <f aca="false">SUM(AQ2:AQ26)</f>
        <v>43</v>
      </c>
      <c r="AR28" s="0" t="n">
        <f aca="false">SUM(B28:AQ28)</f>
        <v>6770</v>
      </c>
      <c r="AS28" s="2" t="s">
        <v>1</v>
      </c>
      <c r="AW28" s="0"/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W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2" min="10" style="0" width="4.7"/>
    <col collapsed="false" customWidth="true" hidden="false" outlineLevel="0" max="17" min="13" style="0" width="4.85"/>
    <col collapsed="false" customWidth="true" hidden="false" outlineLevel="0" max="20" min="18" style="0" width="4.7"/>
    <col collapsed="false" customWidth="true" hidden="false" outlineLevel="0" max="22" min="21" style="0" width="4.85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43" min="25" style="0" width="4.7"/>
    <col collapsed="false" customWidth="true" hidden="false" outlineLevel="0" max="44" min="44" style="0" width="5.13"/>
    <col collapsed="false" customWidth="true" hidden="false" outlineLevel="0" max="45" min="45" style="0" width="18.99"/>
    <col collapsed="false" customWidth="true" hidden="false" outlineLevel="0" max="46" min="46" style="1" width="4.56"/>
    <col collapsed="false" customWidth="true" hidden="false" outlineLevel="0" max="47" min="47" style="0" width="7.28"/>
  </cols>
  <sheetData>
    <row r="1" s="3" customFormat="true" ht="12.75" hidden="false" customHeight="false" outlineLevel="0" collapsed="false">
      <c r="A1" s="3" t="s">
        <v>9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Dværgterne</v>
      </c>
      <c r="AX1" s="5"/>
      <c r="AY1" s="5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T2" s="0"/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8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8</v>
      </c>
      <c r="AS3" s="4" t="str">
        <f aca="false">A3</f>
        <v>Øksneholm</v>
      </c>
      <c r="AT3" s="0"/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T4" s="0"/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T5" s="0"/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T6" s="0"/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T7" s="0"/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T8" s="0"/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T9" s="0"/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2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9</v>
      </c>
      <c r="V10" s="2" t="n">
        <v>7</v>
      </c>
      <c r="W10" s="0" t="n">
        <v>9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41</v>
      </c>
      <c r="AS10" s="4" t="str">
        <f aca="false">A10</f>
        <v>Lilleø</v>
      </c>
      <c r="AT10" s="0"/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T11" s="0"/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T12" s="0"/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3</v>
      </c>
      <c r="G13" s="0" t="n">
        <v>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8</v>
      </c>
      <c r="AS13" s="4" t="str">
        <f aca="false">A13</f>
        <v>Yderste Holm</v>
      </c>
      <c r="AT13" s="0"/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</v>
      </c>
      <c r="AS14" s="4" t="str">
        <f aca="false">A14</f>
        <v>Tobaksholm</v>
      </c>
      <c r="AT14" s="0"/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T15" s="0"/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7</v>
      </c>
      <c r="C16" s="0" t="n">
        <v>4</v>
      </c>
      <c r="D16" s="0" t="n">
        <v>4</v>
      </c>
      <c r="E16" s="0" t="n">
        <v>15</v>
      </c>
      <c r="F16" s="0" t="n">
        <v>5</v>
      </c>
      <c r="G16" s="0" t="n">
        <v>8</v>
      </c>
      <c r="H16" s="0" t="n">
        <v>17</v>
      </c>
      <c r="I16" s="0" t="n">
        <v>20</v>
      </c>
      <c r="J16" s="0" t="n">
        <v>20</v>
      </c>
      <c r="K16" s="0" t="n">
        <v>20</v>
      </c>
      <c r="L16" s="0" t="n">
        <v>25</v>
      </c>
      <c r="M16" s="0" t="n">
        <v>23</v>
      </c>
      <c r="N16" s="0" t="n">
        <v>20</v>
      </c>
      <c r="O16" s="0" t="n">
        <v>24</v>
      </c>
      <c r="P16" s="0" t="n">
        <v>20</v>
      </c>
      <c r="Q16" s="0" t="n">
        <v>21</v>
      </c>
      <c r="R16" s="0" t="n">
        <v>11</v>
      </c>
      <c r="S16" s="0" t="n">
        <v>15</v>
      </c>
      <c r="T16" s="0" t="n">
        <v>3</v>
      </c>
      <c r="U16" s="0" t="n">
        <v>0</v>
      </c>
      <c r="V16" s="2" t="n">
        <v>1</v>
      </c>
      <c r="W16" s="0" t="n">
        <v>2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286</v>
      </c>
      <c r="AS16" s="4" t="str">
        <f aca="false">A16</f>
        <v>Eskilsø</v>
      </c>
      <c r="AT16" s="0"/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T17" s="0"/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2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3</v>
      </c>
      <c r="AS18" s="4" t="str">
        <f aca="false">A18</f>
        <v>Svaleø</v>
      </c>
      <c r="AT18" s="0"/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8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v>9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21</v>
      </c>
      <c r="AS19" s="4" t="str">
        <f aca="false">A19</f>
        <v>Elleore</v>
      </c>
      <c r="AT19" s="0"/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T20" s="0"/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T21" s="0"/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T22" s="0"/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T23" s="0"/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T24" s="0"/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T25" s="0"/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T26" s="0"/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  <c r="AT27" s="0"/>
    </row>
    <row r="28" customFormat="false" ht="12.75" hidden="false" customHeight="false" outlineLevel="0" collapsed="false">
      <c r="A28" s="0" t="s">
        <v>1</v>
      </c>
      <c r="B28" s="0" t="n">
        <f aca="false">SUM(B2:B26)</f>
        <v>25</v>
      </c>
      <c r="C28" s="0" t="n">
        <f aca="false">SUM(C2:C26)</f>
        <v>6</v>
      </c>
      <c r="D28" s="0" t="n">
        <f aca="false">SUM(D2:D26)</f>
        <v>4</v>
      </c>
      <c r="E28" s="0" t="n">
        <f aca="false">SUM(E2:E26)</f>
        <v>15</v>
      </c>
      <c r="F28" s="0" t="n">
        <f aca="false">SUM(F2:F26)</f>
        <v>9</v>
      </c>
      <c r="G28" s="0" t="n">
        <f aca="false">SUM(G2:G26)</f>
        <v>15</v>
      </c>
      <c r="H28" s="0" t="n">
        <f aca="false">SUM(H2:H26)</f>
        <v>17</v>
      </c>
      <c r="I28" s="0" t="n">
        <f aca="false">SUM(I2:I26)</f>
        <v>20</v>
      </c>
      <c r="J28" s="0" t="n">
        <f aca="false">SUM(J2:J26)</f>
        <v>20</v>
      </c>
      <c r="K28" s="0" t="n">
        <f aca="false">SUM(K2:K26)</f>
        <v>28</v>
      </c>
      <c r="L28" s="0" t="n">
        <f aca="false">SUM(L2:L26)</f>
        <v>25</v>
      </c>
      <c r="M28" s="0" t="n">
        <f aca="false">SUM(M2:M26)</f>
        <v>24</v>
      </c>
      <c r="N28" s="0" t="n">
        <f aca="false">SUM(N2:N26)</f>
        <v>20</v>
      </c>
      <c r="O28" s="0" t="n">
        <f aca="false">SUM(O2:O26)</f>
        <v>24</v>
      </c>
      <c r="P28" s="0" t="n">
        <f aca="false">SUM(P2:P26)</f>
        <v>23</v>
      </c>
      <c r="Q28" s="0" t="n">
        <f aca="false">SUM(Q2:Q26)</f>
        <v>23</v>
      </c>
      <c r="R28" s="0" t="n">
        <f aca="false">SUM(R2:R26)</f>
        <v>11</v>
      </c>
      <c r="S28" s="0" t="n">
        <f aca="false">SUM(S2:S26)</f>
        <v>15</v>
      </c>
      <c r="T28" s="0" t="n">
        <f aca="false">SUM(T2:T26)</f>
        <v>13</v>
      </c>
      <c r="U28" s="0" t="n">
        <f aca="false">SUM(U2:U26)</f>
        <v>10</v>
      </c>
      <c r="V28" s="0" t="n">
        <f aca="false">SUM(V2:V26)</f>
        <v>8</v>
      </c>
      <c r="W28" s="0" t="n">
        <f aca="false">SUM(W2:W26)</f>
        <v>11</v>
      </c>
      <c r="X28" s="0" t="n">
        <f aca="false">SUM(X2:X26)</f>
        <v>2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368</v>
      </c>
      <c r="AS28" s="2" t="s">
        <v>1</v>
      </c>
      <c r="AT28" s="0"/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T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P27" activeCellId="0" sqref="AP27:A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5.13"/>
    <col collapsed="false" customWidth="true" hidden="false" outlineLevel="0" max="7" min="6" style="0" width="5.28"/>
    <col collapsed="false" customWidth="true" hidden="false" outlineLevel="0" max="10" min="8" style="0" width="5.13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21" min="13" style="0" width="4.99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27" min="27" style="0" width="4.99"/>
    <col collapsed="false" customWidth="true" hidden="false" outlineLevel="0" max="30" min="28" style="0" width="4.85"/>
    <col collapsed="false" customWidth="true" hidden="false" outlineLevel="0" max="43" min="31" style="0" width="4.7"/>
    <col collapsed="false" customWidth="true" hidden="false" outlineLevel="0" max="44" min="44" style="0" width="6.13"/>
    <col collapsed="false" customWidth="true" hidden="false" outlineLevel="0" max="45" min="45" style="0" width="18.56"/>
    <col collapsed="false" customWidth="true" hidden="false" outlineLevel="0" max="46" min="46" style="0" width="4.7"/>
    <col collapsed="false" customWidth="true" hidden="false" outlineLevel="0" max="47" min="47" style="0" width="7.7"/>
  </cols>
  <sheetData>
    <row r="1" s="3" customFormat="true" ht="12.75" hidden="false" customHeight="false" outlineLevel="0" collapsed="false">
      <c r="A1" s="4" t="s">
        <v>2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Skarv</v>
      </c>
      <c r="AX1" s="5"/>
      <c r="AY1" s="5"/>
      <c r="AZ1" s="6"/>
    </row>
    <row r="2" customFormat="false" ht="12" hidden="false" customHeight="tru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1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1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1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A27" s="0" t="s">
        <v>3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15</v>
      </c>
      <c r="L27" s="0" t="n">
        <v>37</v>
      </c>
      <c r="M27" s="0" t="n">
        <v>34</v>
      </c>
      <c r="N27" s="0" t="n">
        <v>135</v>
      </c>
      <c r="O27" s="0" t="n">
        <v>381</v>
      </c>
      <c r="P27" s="0" t="n">
        <v>645</v>
      </c>
      <c r="Q27" s="0" t="n">
        <v>450</v>
      </c>
      <c r="R27" s="0" t="n">
        <v>515</v>
      </c>
      <c r="S27" s="0" t="n">
        <v>750</v>
      </c>
      <c r="T27" s="0" t="n">
        <v>950</v>
      </c>
      <c r="U27" s="0" t="n">
        <v>800</v>
      </c>
      <c r="V27" s="0" t="n">
        <v>770</v>
      </c>
      <c r="W27" s="0" t="n">
        <v>840</v>
      </c>
      <c r="X27" s="0" t="n">
        <v>841</v>
      </c>
      <c r="Y27" s="0" t="n">
        <v>930</v>
      </c>
      <c r="Z27" s="0" t="n">
        <v>802</v>
      </c>
      <c r="AA27" s="0" t="n">
        <v>757</v>
      </c>
      <c r="AB27" s="0" t="n">
        <v>852</v>
      </c>
      <c r="AC27" s="0" t="n">
        <v>477</v>
      </c>
      <c r="AD27" s="0" t="n">
        <v>549</v>
      </c>
      <c r="AE27" s="0" t="n">
        <v>360</v>
      </c>
      <c r="AF27" s="0" t="n">
        <v>339</v>
      </c>
      <c r="AG27" s="0" t="n">
        <v>311</v>
      </c>
      <c r="AH27" s="0" t="n">
        <v>229</v>
      </c>
      <c r="AI27" s="0" t="n">
        <v>139</v>
      </c>
      <c r="AJ27" s="0" t="n">
        <v>61</v>
      </c>
      <c r="AK27" s="0" t="n">
        <v>49</v>
      </c>
      <c r="AL27" s="0" t="n">
        <v>59</v>
      </c>
      <c r="AM27" s="0" t="n">
        <v>54</v>
      </c>
      <c r="AN27" s="0" t="n">
        <v>57</v>
      </c>
      <c r="AO27" s="0" t="n">
        <v>60</v>
      </c>
      <c r="AP27" s="7" t="n">
        <v>35</v>
      </c>
      <c r="AQ27" s="7" t="n">
        <v>30</v>
      </c>
      <c r="AR27" s="0" t="n">
        <f aca="false">SUM(B27:AQ27)</f>
        <v>13314</v>
      </c>
      <c r="AS27" s="4" t="str">
        <f aca="false">A27</f>
        <v>Bognæs Storskov</v>
      </c>
      <c r="AX27" s="1"/>
      <c r="AY27" s="1"/>
      <c r="AZ27" s="5"/>
    </row>
    <row r="28" customFormat="false" ht="12.75" hidden="false" customHeight="false" outlineLevel="0" collapsed="false">
      <c r="A28" s="3"/>
      <c r="AS28" s="4"/>
      <c r="AX28" s="1"/>
    </row>
    <row r="29" customFormat="false" ht="12.75" hidden="false" customHeight="false" outlineLevel="0" collapsed="false">
      <c r="A29" s="3"/>
      <c r="V29" s="2"/>
      <c r="W29" s="1"/>
      <c r="AS29" s="2"/>
    </row>
    <row r="30" customFormat="false" ht="12.75" hidden="false" customHeight="false" outlineLevel="0" collapsed="false">
      <c r="A30" s="3" t="s">
        <v>1</v>
      </c>
      <c r="B30" s="0" t="n">
        <f aca="false">SUM(B2:B27)</f>
        <v>0</v>
      </c>
      <c r="C30" s="0" t="n">
        <f aca="false">SUM(C2:C27)</f>
        <v>0</v>
      </c>
      <c r="D30" s="0" t="n">
        <f aca="false">SUM(D2:D27)</f>
        <v>0</v>
      </c>
      <c r="E30" s="0" t="n">
        <f aca="false">SUM(E2:E27)</f>
        <v>0</v>
      </c>
      <c r="F30" s="0" t="n">
        <f aca="false">SUM(F2:F27)</f>
        <v>0</v>
      </c>
      <c r="G30" s="0" t="n">
        <f aca="false">SUM(G2:G27)</f>
        <v>0</v>
      </c>
      <c r="H30" s="0" t="n">
        <f aca="false">SUM(H2:H27)</f>
        <v>0</v>
      </c>
      <c r="I30" s="0" t="n">
        <f aca="false">SUM(I2:I27)</f>
        <v>0</v>
      </c>
      <c r="J30" s="0" t="n">
        <f aca="false">SUM(J2:J27)</f>
        <v>1</v>
      </c>
      <c r="K30" s="0" t="n">
        <f aca="false">SUM(K2:K27)</f>
        <v>15</v>
      </c>
      <c r="L30" s="0" t="n">
        <f aca="false">SUM(L2:L27)</f>
        <v>37</v>
      </c>
      <c r="M30" s="0" t="n">
        <f aca="false">SUM(M2:M27)</f>
        <v>34</v>
      </c>
      <c r="N30" s="0" t="n">
        <f aca="false">SUM(N2:N27)</f>
        <v>135</v>
      </c>
      <c r="O30" s="0" t="n">
        <f aca="false">SUM(O2:O27)</f>
        <v>381</v>
      </c>
      <c r="P30" s="0" t="n">
        <f aca="false">SUM(P2:P27)</f>
        <v>645</v>
      </c>
      <c r="Q30" s="0" t="n">
        <f aca="false">SUM(Q2:Q27)</f>
        <v>450</v>
      </c>
      <c r="R30" s="0" t="n">
        <f aca="false">SUM(R2:R27)</f>
        <v>515</v>
      </c>
      <c r="S30" s="0" t="n">
        <f aca="false">SUM(S2:S27)</f>
        <v>750</v>
      </c>
      <c r="T30" s="0" t="n">
        <f aca="false">SUM(T2:T27)</f>
        <v>950</v>
      </c>
      <c r="U30" s="0" t="n">
        <f aca="false">SUM(U2:U27)</f>
        <v>800</v>
      </c>
      <c r="V30" s="2" t="n">
        <f aca="false">SUM(V2:V27)</f>
        <v>770</v>
      </c>
      <c r="W30" s="0" t="n">
        <f aca="false">SUM(W2:W27)</f>
        <v>840</v>
      </c>
      <c r="X30" s="0" t="n">
        <f aca="false">SUM(X2:X27)</f>
        <v>841</v>
      </c>
      <c r="Y30" s="0" t="n">
        <f aca="false">SUM(Y2:Y27)</f>
        <v>930</v>
      </c>
      <c r="Z30" s="0" t="n">
        <f aca="false">SUM(Z2:Z27)</f>
        <v>802</v>
      </c>
      <c r="AA30" s="0" t="n">
        <f aca="false">SUM(AA2:AA27)</f>
        <v>757</v>
      </c>
      <c r="AB30" s="0" t="n">
        <f aca="false">SUM(AB2:AB27)</f>
        <v>852</v>
      </c>
      <c r="AC30" s="0" t="n">
        <f aca="false">SUM(AC2:AC27)</f>
        <v>477</v>
      </c>
      <c r="AD30" s="0" t="n">
        <f aca="false">SUM(AD2:AD27)</f>
        <v>551</v>
      </c>
      <c r="AE30" s="0" t="n">
        <f aca="false">SUM(AE2:AE27)</f>
        <v>360</v>
      </c>
      <c r="AF30" s="0" t="n">
        <f aca="false">SUM(AF2:AF27)</f>
        <v>339</v>
      </c>
      <c r="AG30" s="0" t="n">
        <f aca="false">SUM(AG2:AG27)</f>
        <v>311</v>
      </c>
      <c r="AH30" s="0" t="n">
        <f aca="false">SUM(AH2:AH27)</f>
        <v>229</v>
      </c>
      <c r="AI30" s="0" t="n">
        <f aca="false">SUM(AI2:AI27)</f>
        <v>139</v>
      </c>
      <c r="AJ30" s="0" t="n">
        <f aca="false">SUM(AJ2:AJ27)</f>
        <v>61</v>
      </c>
      <c r="AK30" s="0" t="n">
        <f aca="false">SUM(AK2:AK27)</f>
        <v>49</v>
      </c>
      <c r="AL30" s="0" t="n">
        <f aca="false">SUM(AL2:AL27)</f>
        <v>60</v>
      </c>
      <c r="AM30" s="0" t="n">
        <f aca="false">SUM(AM2:AM27)</f>
        <v>54</v>
      </c>
      <c r="AN30" s="0" t="n">
        <f aca="false">SUM(AN2:AN27)</f>
        <v>57</v>
      </c>
      <c r="AO30" s="0" t="n">
        <f aca="false">SUM(AO2:AO27)</f>
        <v>60</v>
      </c>
      <c r="AP30" s="0" t="n">
        <f aca="false">SUM(AP2:AP27)</f>
        <v>35</v>
      </c>
      <c r="AQ30" s="0" t="n">
        <f aca="false">SUM(AQ2:AQ27)</f>
        <v>30</v>
      </c>
      <c r="AR30" s="0" t="n">
        <f aca="false">SUM(B30:AQ30)</f>
        <v>13317</v>
      </c>
      <c r="AS30" s="12"/>
      <c r="AU30" s="7"/>
      <c r="AV30" s="13"/>
      <c r="AW30" s="13"/>
      <c r="AX30" s="7"/>
    </row>
    <row r="31" customFormat="false" ht="12.75" hidden="false" customHeight="false" outlineLevel="0" collapsed="false">
      <c r="AR31" s="11"/>
      <c r="AS31" s="14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R32" s="11"/>
      <c r="AS32" s="16"/>
      <c r="AT32" s="11"/>
      <c r="AU32" s="7"/>
      <c r="AV32" s="13"/>
      <c r="AW32" s="13"/>
      <c r="AX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6" min="46" style="0" width="4.56"/>
    <col collapsed="false" customWidth="true" hidden="false" outlineLevel="0" max="47" min="47" style="0" width="7.28"/>
    <col collapsed="false" customWidth="true" hidden="false" outlineLevel="0" max="48" min="48" style="0" width="8.28"/>
  </cols>
  <sheetData>
    <row r="1" s="3" customFormat="true" ht="12.75" hidden="false" customHeight="false" outlineLevel="0" collapsed="false">
      <c r="A1" s="3" t="s">
        <v>10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Ræv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</v>
      </c>
      <c r="AI3" s="0" t="n">
        <v>1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5</v>
      </c>
      <c r="AS3" s="4" t="str">
        <f aca="false">A3</f>
        <v>Øksneholm</v>
      </c>
      <c r="AX3" s="19"/>
      <c r="AY3" s="19"/>
      <c r="AZ3" s="6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3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0</v>
      </c>
      <c r="AP16" s="0" t="n">
        <v>0</v>
      </c>
      <c r="AQ16" s="0" t="n">
        <v>0</v>
      </c>
      <c r="AR16" s="0" t="n">
        <f aca="false">SUM(B16:AQ16)</f>
        <v>21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1</v>
      </c>
      <c r="AN18" s="9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1</v>
      </c>
      <c r="AS18" s="4" t="str">
        <f aca="false">A18</f>
        <v>Svaleø</v>
      </c>
      <c r="AX18" s="19"/>
      <c r="AY18" s="19"/>
      <c r="AZ18" s="6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1</v>
      </c>
      <c r="AN20" s="9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1</v>
      </c>
      <c r="AS20" s="4" t="str">
        <f aca="false">A20</f>
        <v>Hesteholmene</v>
      </c>
      <c r="AX20" s="19"/>
      <c r="AY20" s="19"/>
      <c r="AZ20" s="6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1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1</v>
      </c>
      <c r="U28" s="0" t="n">
        <f aca="false">SUM(U2:U26)</f>
        <v>1</v>
      </c>
      <c r="V28" s="2" t="n">
        <f aca="false">SUM(V2:V26)</f>
        <v>1</v>
      </c>
      <c r="W28" s="0" t="n">
        <f aca="false">SUM(W2:W26)</f>
        <v>1</v>
      </c>
      <c r="X28" s="0" t="n">
        <f aca="false">SUM(X2:X26)</f>
        <v>1</v>
      </c>
      <c r="Y28" s="0" t="n">
        <f aca="false">SUM(Y2:Y26)</f>
        <v>2</v>
      </c>
      <c r="Z28" s="0" t="n">
        <f aca="false">SUM(Z2:Z26)</f>
        <v>2</v>
      </c>
      <c r="AA28" s="0" t="n">
        <f aca="false">SUM(AA2:AA26)</f>
        <v>1</v>
      </c>
      <c r="AB28" s="0" t="n">
        <f aca="false">SUM(AB2:AB26)</f>
        <v>1</v>
      </c>
      <c r="AC28" s="0" t="n">
        <f aca="false">SUM(AC2:AC26)</f>
        <v>1</v>
      </c>
      <c r="AD28" s="0" t="n">
        <f aca="false">SUM(AD2:AD26)</f>
        <v>2</v>
      </c>
      <c r="AE28" s="0" t="n">
        <f aca="false">SUM(AE2:AE26)</f>
        <v>2</v>
      </c>
      <c r="AF28" s="0" t="n">
        <f aca="false">SUM(AF2:AF26)</f>
        <v>2</v>
      </c>
      <c r="AG28" s="0" t="n">
        <f aca="false">SUM(AG2:AG26)</f>
        <v>2</v>
      </c>
      <c r="AH28" s="0" t="n">
        <f aca="false">SUM(AH2:AH26)</f>
        <v>1</v>
      </c>
      <c r="AI28" s="0" t="n">
        <f aca="false">SUM(AI2:AI26)</f>
        <v>3</v>
      </c>
      <c r="AJ28" s="0" t="n">
        <f aca="false">SUM(AJ2:AJ26)</f>
        <v>1</v>
      </c>
      <c r="AK28" s="0" t="n">
        <f aca="false">SUM(AK2:AK26)</f>
        <v>1</v>
      </c>
      <c r="AL28" s="0" t="n">
        <f aca="false">SUM(AL2:AL26)</f>
        <v>1</v>
      </c>
      <c r="AM28" s="0" t="n">
        <f aca="false">SUM(AM2:AM26)</f>
        <v>3</v>
      </c>
      <c r="AN28" s="0" t="n">
        <f aca="false">SUM(AN2:AN26)</f>
        <v>1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32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  <row r="33" customFormat="false" ht="12.75" hidden="false" customHeight="false" outlineLevel="0" collapsed="false">
      <c r="AS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6" min="46" style="0" width="5.13"/>
    <col collapsed="false" customWidth="true" hidden="false" outlineLevel="0" max="47" min="47" style="0" width="7.42"/>
    <col collapsed="false" customWidth="true" hidden="false" outlineLevel="0" max="48" min="48" style="0" width="8.14"/>
    <col collapsed="false" customWidth="true" hidden="false" outlineLevel="0" max="49" min="49" style="0" width="8.41"/>
  </cols>
  <sheetData>
    <row r="1" customFormat="false" ht="12.75" hidden="false" customHeight="false" outlineLevel="0" collapsed="false">
      <c r="A1" s="3" t="s">
        <v>101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0" t="n">
        <v>2015</v>
      </c>
      <c r="AN1" s="0" t="n">
        <v>2016</v>
      </c>
      <c r="AO1" s="0" t="n">
        <v>2017</v>
      </c>
      <c r="AP1" s="0" t="n">
        <v>2018</v>
      </c>
      <c r="AQ1" s="0" t="n">
        <v>2019</v>
      </c>
      <c r="AR1" s="3" t="s">
        <v>1</v>
      </c>
      <c r="AS1" s="4" t="str">
        <f aca="false">A1</f>
        <v>Husmår</v>
      </c>
      <c r="AT1" s="3"/>
      <c r="AU1" s="3"/>
      <c r="AV1" s="3"/>
      <c r="AW1" s="3"/>
      <c r="AX1" s="5"/>
      <c r="AY1" s="5"/>
      <c r="AZ1" s="6"/>
      <c r="BA1" s="3"/>
      <c r="BB1" s="3"/>
      <c r="BC1" s="3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1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V27" s="1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1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2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1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3" min="2" style="0" width="4.99"/>
    <col collapsed="false" customWidth="true" hidden="false" outlineLevel="0" max="44" min="44" style="0" width="4.85"/>
    <col collapsed="false" customWidth="true" hidden="false" outlineLevel="0" max="45" min="45" style="0" width="18.85"/>
    <col collapsed="false" customWidth="true" hidden="false" outlineLevel="0" max="46" min="46" style="0" width="4.41"/>
    <col collapsed="false" customWidth="true" hidden="false" outlineLevel="0" max="47" min="47" style="0" width="4.56"/>
    <col collapsed="false" customWidth="true" hidden="false" outlineLevel="0" max="48" min="48" style="0" width="8.41"/>
    <col collapsed="false" customWidth="true" hidden="false" outlineLevel="0" max="49" min="49" style="0" width="8.99"/>
  </cols>
  <sheetData>
    <row r="1" s="3" customFormat="true" ht="12.75" hidden="false" customHeight="false" outlineLevel="0" collapsed="false">
      <c r="A1" s="3" t="s">
        <v>10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Lækat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5" t="str">
        <f aca="false">A8</f>
        <v>Hyldeholm S</v>
      </c>
      <c r="AX8" s="1"/>
      <c r="AY8" s="1"/>
      <c r="AZ8" s="28"/>
      <c r="BB8" s="28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1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V27" s="1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1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2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0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0</v>
      </c>
      <c r="AR28" s="0" t="n">
        <f aca="false">SUM(B28:AQ28)</f>
        <v>1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3"/>
      <c r="AU30" s="3"/>
      <c r="AV30" s="3"/>
      <c r="AW30" s="3"/>
      <c r="AX30" s="5"/>
      <c r="AY30" s="5"/>
      <c r="AZ30" s="6"/>
      <c r="BA30" s="3"/>
      <c r="BB30" s="3"/>
      <c r="BC30" s="3"/>
    </row>
    <row r="31" customFormat="false" ht="12.75" hidden="false" customHeight="false" outlineLevel="0" collapsed="false">
      <c r="A31" s="15"/>
      <c r="AR31" s="11"/>
      <c r="AS31" s="16"/>
      <c r="AX31" s="1"/>
      <c r="AY31" s="1"/>
      <c r="AZ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9" min="6" style="0" width="4.7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4" min="23" style="0" width="4.85"/>
    <col collapsed="false" customWidth="true" hidden="false" outlineLevel="0" max="43" min="25" style="0" width="4.7"/>
    <col collapsed="false" customWidth="true" hidden="false" outlineLevel="0" max="44" min="44" style="0" width="5.13"/>
    <col collapsed="false" customWidth="true" hidden="false" outlineLevel="0" max="45" min="45" style="0" width="18.28"/>
    <col collapsed="false" customWidth="true" hidden="false" outlineLevel="0" max="46" min="46" style="0" width="6.28"/>
    <col collapsed="false" customWidth="true" hidden="false" outlineLevel="0" max="47" min="47" style="0" width="4.7"/>
  </cols>
  <sheetData>
    <row r="1" s="3" customFormat="true" ht="12.75" hidden="false" customHeight="false" outlineLevel="0" collapsed="false">
      <c r="A1" s="3" t="s">
        <v>103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5" t="n">
        <v>2003</v>
      </c>
      <c r="AB1" s="5" t="n">
        <v>2004</v>
      </c>
      <c r="AC1" s="5" t="n">
        <v>2005</v>
      </c>
      <c r="AD1" s="5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5" t="n">
        <v>2018</v>
      </c>
      <c r="AQ1" s="3" t="n">
        <v>2019</v>
      </c>
      <c r="AR1" s="3" t="s">
        <v>1</v>
      </c>
      <c r="AS1" s="4" t="str">
        <f aca="false">A1</f>
        <v>Rotte</v>
      </c>
      <c r="AX1" s="5"/>
      <c r="AY1" s="5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0</v>
      </c>
      <c r="AQ3" s="0" t="n">
        <v>1</v>
      </c>
      <c r="AR3" s="0" t="n">
        <f aca="false">SUM(B3:AQ3)</f>
        <v>2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3</v>
      </c>
      <c r="T6" s="0" t="n">
        <v>0</v>
      </c>
      <c r="U6" s="0" t="n">
        <v>1</v>
      </c>
      <c r="V6" s="2" t="n">
        <v>1</v>
      </c>
      <c r="W6" s="0" t="n">
        <v>3</v>
      </c>
      <c r="X6" s="0" t="n">
        <v>3</v>
      </c>
      <c r="Y6" s="0" t="n">
        <v>1</v>
      </c>
      <c r="Z6" s="0" t="n">
        <v>1</v>
      </c>
      <c r="AE6" s="0" t="n">
        <v>3</v>
      </c>
      <c r="AF6" s="0" t="n">
        <v>3</v>
      </c>
      <c r="AG6" s="0" t="n">
        <v>3</v>
      </c>
      <c r="AH6" s="0" t="n">
        <v>3</v>
      </c>
      <c r="AI6" s="0" t="n">
        <v>1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Q6" s="0" t="n">
        <v>1</v>
      </c>
      <c r="AR6" s="0" t="n">
        <f aca="false">SUM(B6:AQ6)</f>
        <v>32</v>
      </c>
      <c r="AS6" s="4" t="str">
        <f aca="false">A6</f>
        <v>Kølholm</v>
      </c>
      <c r="AX6" s="19"/>
      <c r="AY6" s="19"/>
      <c r="AZ6" s="6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1</v>
      </c>
      <c r="AF8" s="0" t="n">
        <v>1</v>
      </c>
      <c r="AG8" s="0" t="n">
        <v>2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Q8" s="0" t="n">
        <v>0</v>
      </c>
      <c r="AR8" s="0" t="n">
        <f aca="false">SUM(B8:AQ8)</f>
        <v>5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Q10" s="0" t="n">
        <v>1</v>
      </c>
      <c r="AR10" s="0" t="n">
        <f aca="false">SUM(B10:AQ10)</f>
        <v>3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Q11" s="0" t="n">
        <v>0</v>
      </c>
      <c r="AR11" s="0" t="n">
        <f aca="false">SUM(B11:AQ11)</f>
        <v>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Q12" s="0" t="n">
        <v>0</v>
      </c>
      <c r="AR12" s="0" t="n">
        <f aca="false">SUM(B12:AQ12)</f>
        <v>1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2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1</v>
      </c>
      <c r="AG13" s="0" t="n">
        <v>2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Q13" s="0" t="n">
        <v>0</v>
      </c>
      <c r="AR13" s="0" t="n">
        <f aca="false">SUM(B13:AQ13)</f>
        <v>9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1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Q14" s="0" t="n">
        <v>0</v>
      </c>
      <c r="AR14" s="0" t="n">
        <f aca="false">SUM(B14:AQ14)</f>
        <v>9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2" t="n">
        <v>1</v>
      </c>
      <c r="W16" s="0" t="n">
        <v>1</v>
      </c>
      <c r="X16" s="0" t="n">
        <v>0</v>
      </c>
      <c r="Y16" s="0" t="n">
        <v>0</v>
      </c>
      <c r="Z16" s="0" t="n">
        <v>0</v>
      </c>
      <c r="AA16" s="8"/>
      <c r="AB16" s="8"/>
      <c r="AC16" s="8"/>
      <c r="AD16" s="8"/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Q16" s="0" t="n">
        <v>1</v>
      </c>
      <c r="AR16" s="0" t="n">
        <f aca="false">SUM(B16:AQ16)</f>
        <v>4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Q19" s="0" t="n">
        <v>0</v>
      </c>
      <c r="AR19" s="0" t="n">
        <f aca="false">SUM(B19:AQ19)</f>
        <v>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1</v>
      </c>
      <c r="AO21" s="0" t="n">
        <v>0</v>
      </c>
      <c r="AQ21" s="0" t="n">
        <v>1</v>
      </c>
      <c r="AR21" s="0" t="n">
        <f aca="false">SUM(B21:AQ21)</f>
        <v>5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3</v>
      </c>
      <c r="X24" s="0" t="n">
        <v>3</v>
      </c>
      <c r="Y24" s="0" t="n">
        <v>3</v>
      </c>
      <c r="Z24" s="0" t="n">
        <v>0</v>
      </c>
      <c r="AE24" s="0" t="n">
        <v>0</v>
      </c>
      <c r="AF24" s="0" t="n">
        <v>3</v>
      </c>
      <c r="AG24" s="0" t="n">
        <v>3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Q24" s="0" t="n">
        <v>0</v>
      </c>
      <c r="AR24" s="0" t="n">
        <f aca="false">SUM(B24:AQ24)</f>
        <v>17</v>
      </c>
      <c r="AS24" s="4" t="str">
        <f aca="false">A24</f>
        <v>Langholm L</v>
      </c>
      <c r="AX24" s="19"/>
      <c r="AY24" s="19"/>
      <c r="AZ24" s="6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</v>
      </c>
      <c r="N25" s="0" t="n">
        <v>1</v>
      </c>
      <c r="O25" s="0" t="n">
        <v>0</v>
      </c>
      <c r="P25" s="0" t="n">
        <v>0</v>
      </c>
      <c r="Q25" s="0" t="n">
        <v>3</v>
      </c>
      <c r="R25" s="0" t="n">
        <v>1</v>
      </c>
      <c r="S25" s="0" t="n">
        <v>2</v>
      </c>
      <c r="T25" s="0" t="n">
        <v>2</v>
      </c>
      <c r="U25" s="0" t="n">
        <v>1</v>
      </c>
      <c r="V25" s="2" t="n">
        <v>0</v>
      </c>
      <c r="W25" s="0" t="n">
        <v>3</v>
      </c>
      <c r="X25" s="0" t="n">
        <v>3</v>
      </c>
      <c r="Y25" s="0" t="n">
        <v>3</v>
      </c>
      <c r="Z25" s="0" t="n">
        <v>0</v>
      </c>
      <c r="AE25" s="0" t="n">
        <v>0</v>
      </c>
      <c r="AF25" s="0" t="n">
        <v>0</v>
      </c>
      <c r="AG25" s="0" t="n">
        <v>3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Q25" s="0" t="n">
        <v>0</v>
      </c>
      <c r="AR25" s="0" t="n">
        <f aca="false">SUM(B25:AQ25)</f>
        <v>25</v>
      </c>
      <c r="AS25" s="4" t="str">
        <f aca="false">A25</f>
        <v>Hyldeholm L</v>
      </c>
      <c r="AX25" s="19"/>
      <c r="AY25" s="19"/>
      <c r="AZ25" s="6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2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Q26" s="0" t="n">
        <v>0</v>
      </c>
      <c r="AR26" s="0" t="n">
        <f aca="false">SUM(B26:AQ26)</f>
        <v>8</v>
      </c>
      <c r="AS26" s="4" t="str">
        <f aca="false">A26</f>
        <v>Skovholmene</v>
      </c>
      <c r="AX26" s="19"/>
      <c r="AY26" s="19"/>
      <c r="AZ26" s="6"/>
      <c r="BD26" s="3"/>
    </row>
    <row r="27" customFormat="false" ht="12.75" hidden="false" customHeight="false" outlineLevel="0" collapsed="false">
      <c r="V27" s="1"/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1</v>
      </c>
      <c r="L28" s="0" t="n">
        <f aca="false">SUM(L2:L26)</f>
        <v>1</v>
      </c>
      <c r="M28" s="0" t="n">
        <f aca="false">SUM(M2:M26)</f>
        <v>11</v>
      </c>
      <c r="N28" s="0" t="n">
        <f aca="false">SUM(N2:N26)</f>
        <v>5</v>
      </c>
      <c r="O28" s="0" t="n">
        <f aca="false">SUM(O2:O26)</f>
        <v>2</v>
      </c>
      <c r="P28" s="0" t="n">
        <f aca="false">SUM(P2:P26)</f>
        <v>4</v>
      </c>
      <c r="Q28" s="0" t="n">
        <f aca="false">SUM(Q2:Q26)</f>
        <v>11</v>
      </c>
      <c r="R28" s="0" t="n">
        <f aca="false">SUM(R2:R26)</f>
        <v>2</v>
      </c>
      <c r="S28" s="0" t="n">
        <f aca="false">SUM(S2:S26)</f>
        <v>5</v>
      </c>
      <c r="T28" s="0" t="n">
        <f aca="false">SUM(T2:T26)</f>
        <v>4</v>
      </c>
      <c r="U28" s="0" t="n">
        <f aca="false">SUM(U2:U26)</f>
        <v>2</v>
      </c>
      <c r="V28" s="2" t="n">
        <f aca="false">SUM(V2:V26)</f>
        <v>2</v>
      </c>
      <c r="W28" s="0" t="n">
        <f aca="false">SUM(W2:W26)</f>
        <v>10</v>
      </c>
      <c r="X28" s="0" t="n">
        <f aca="false">SUM(X2:X26)</f>
        <v>10</v>
      </c>
      <c r="Y28" s="0" t="n">
        <f aca="false">SUM(Y2:Y26)</f>
        <v>8</v>
      </c>
      <c r="Z28" s="0" t="n">
        <f aca="false">SUM(Z2:Z26)</f>
        <v>1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4</v>
      </c>
      <c r="AF28" s="0" t="n">
        <f aca="false">SUM(AF2:AF26)</f>
        <v>9</v>
      </c>
      <c r="AG28" s="0" t="n">
        <f aca="false">SUM(AG2:AG26)</f>
        <v>16</v>
      </c>
      <c r="AH28" s="0" t="n">
        <f aca="false">SUM(AH2:AH26)</f>
        <v>6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0" t="n">
        <f aca="false">SUM(AM2:AM26)</f>
        <v>0</v>
      </c>
      <c r="AN28" s="0" t="n">
        <f aca="false">SUM(AN2:AN26)</f>
        <v>2</v>
      </c>
      <c r="AO28" s="0" t="n">
        <f aca="false">SUM(AO2:AO26)</f>
        <v>0</v>
      </c>
      <c r="AP28" s="0" t="n">
        <f aca="false">SUM(AP2:AP26)</f>
        <v>0</v>
      </c>
      <c r="AQ28" s="0" t="n">
        <f aca="false">SUM(AQ2:AQ26)</f>
        <v>5</v>
      </c>
      <c r="AR28" s="0" t="n">
        <f aca="false">SUM(B28:AQ28)</f>
        <v>122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5" min="45" style="0" width="17.99"/>
    <col collapsed="false" customWidth="true" hidden="false" outlineLevel="0" max="47" min="47" style="0" width="7.42"/>
    <col collapsed="false" customWidth="true" hidden="false" outlineLevel="0" max="48" min="48" style="0" width="8.41"/>
    <col collapsed="false" customWidth="true" hidden="false" outlineLevel="0" max="49" min="49" style="0" width="8.28"/>
    <col collapsed="false" customWidth="true" hidden="false" outlineLevel="0" max="50" min="50" style="0" width="8.85"/>
    <col collapsed="false" customWidth="true" hidden="false" outlineLevel="0" max="51" min="51" style="0" width="8.56"/>
    <col collapsed="false" customWidth="true" hidden="false" outlineLevel="0" max="52" min="52" style="0" width="7.28"/>
    <col collapsed="false" customWidth="true" hidden="false" outlineLevel="0" max="53" min="53" style="0" width="7.14"/>
    <col collapsed="false" customWidth="true" hidden="false" outlineLevel="0" max="54" min="54" style="0" width="6.56"/>
    <col collapsed="false" customWidth="true" hidden="false" outlineLevel="0" max="55" min="55" style="0" width="5.99"/>
  </cols>
  <sheetData>
    <row r="1" s="3" customFormat="true" ht="12.75" hidden="false" customHeight="false" outlineLevel="0" collapsed="false">
      <c r="A1" s="4" t="s">
        <v>3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Fiskehejr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f aca="false">SUM(B3:AQ3)</f>
        <v>0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0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0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0</v>
      </c>
      <c r="AS12" s="4" t="str">
        <f aca="false">A12</f>
        <v>Flængholm</v>
      </c>
      <c r="AX12" s="1"/>
      <c r="AY12" s="1"/>
      <c r="AZ12" s="5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0</v>
      </c>
      <c r="AS14" s="4" t="str">
        <f aca="false">A14</f>
        <v>Tobaksholm</v>
      </c>
      <c r="AX14" s="1"/>
      <c r="AY14" s="1"/>
      <c r="AZ14" s="5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0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f aca="false">SUM(B16:AQ16)</f>
        <v>0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0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0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0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f aca="false">SUM(B24:AQ24)</f>
        <v>0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f aca="false">SUM(B25:AQ25)</f>
        <v>0</v>
      </c>
      <c r="AS25" s="4" t="str">
        <f aca="false">A25</f>
        <v>Hyldeholm L</v>
      </c>
      <c r="AX25" s="1"/>
      <c r="AY25" s="1"/>
      <c r="AZ25" s="5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7" t="n">
        <v>0</v>
      </c>
      <c r="AQ26" s="7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A27" s="0" t="s">
        <v>30</v>
      </c>
      <c r="J27" s="0" t="n">
        <v>140</v>
      </c>
      <c r="K27" s="0" t="n">
        <v>120</v>
      </c>
      <c r="L27" s="0" t="n">
        <v>60</v>
      </c>
      <c r="M27" s="0" t="n">
        <v>260</v>
      </c>
      <c r="N27" s="0" t="n">
        <v>297</v>
      </c>
      <c r="O27" s="0" t="n">
        <v>184</v>
      </c>
      <c r="P27" s="0" t="n">
        <v>148</v>
      </c>
      <c r="Q27" s="0" t="n">
        <v>150</v>
      </c>
      <c r="R27" s="0" t="n">
        <v>125</v>
      </c>
      <c r="S27" s="0" t="n">
        <v>130</v>
      </c>
      <c r="T27" s="0" t="n">
        <v>90</v>
      </c>
      <c r="U27" s="0" t="n">
        <v>85</v>
      </c>
      <c r="V27" s="0" t="n">
        <v>70</v>
      </c>
      <c r="W27" s="0" t="n">
        <v>70</v>
      </c>
      <c r="X27" s="0" t="n">
        <v>59</v>
      </c>
      <c r="Y27" s="0" t="n">
        <v>44</v>
      </c>
      <c r="Z27" s="0" t="n">
        <v>53</v>
      </c>
      <c r="AA27" s="0" t="n">
        <v>49</v>
      </c>
      <c r="AB27" s="0" t="n">
        <v>39</v>
      </c>
      <c r="AC27" s="0" t="n">
        <v>43</v>
      </c>
      <c r="AD27" s="0" t="n">
        <v>33</v>
      </c>
      <c r="AE27" s="0" t="n">
        <v>38</v>
      </c>
      <c r="AF27" s="0" t="n">
        <v>28</v>
      </c>
      <c r="AG27" s="1" t="s">
        <v>32</v>
      </c>
      <c r="AH27" s="1" t="s">
        <v>32</v>
      </c>
      <c r="AI27" s="1" t="s">
        <v>32</v>
      </c>
      <c r="AJ27" s="1" t="s">
        <v>32</v>
      </c>
      <c r="AK27" s="1" t="s">
        <v>32</v>
      </c>
      <c r="AL27" s="1" t="s">
        <v>32</v>
      </c>
      <c r="AM27" s="1" t="s">
        <v>32</v>
      </c>
      <c r="AN27" s="1" t="s">
        <v>32</v>
      </c>
      <c r="AO27" s="1" t="s">
        <v>32</v>
      </c>
      <c r="AP27" s="1" t="s">
        <v>32</v>
      </c>
      <c r="AQ27" s="1" t="s">
        <v>32</v>
      </c>
      <c r="AR27" s="0" t="n">
        <f aca="false">SUM(B27:AQ27)</f>
        <v>2315</v>
      </c>
      <c r="AS27" s="4" t="str">
        <f aca="false">A27</f>
        <v>Bognæs Storskov</v>
      </c>
      <c r="AX27" s="1"/>
      <c r="AY27" s="1"/>
      <c r="AZ27" s="5"/>
    </row>
    <row r="28" customFormat="false" ht="12.75" hidden="false" customHeight="false" outlineLevel="0" collapsed="false">
      <c r="A28" s="3"/>
      <c r="AS28" s="4"/>
      <c r="AX28" s="1"/>
      <c r="AZ28" s="5"/>
    </row>
    <row r="29" customFormat="false" ht="12.75" hidden="false" customHeight="false" outlineLevel="0" collapsed="false">
      <c r="A29" s="3"/>
      <c r="V29" s="2"/>
      <c r="W29" s="1"/>
      <c r="AS29" s="2"/>
    </row>
    <row r="30" customFormat="false" ht="12.75" hidden="false" customHeight="false" outlineLevel="0" collapsed="false">
      <c r="A30" s="3" t="s">
        <v>1</v>
      </c>
      <c r="B30" s="0" t="n">
        <f aca="false">SUM(B2:B27)</f>
        <v>0</v>
      </c>
      <c r="C30" s="0" t="n">
        <f aca="false">SUM(C2:C27)</f>
        <v>0</v>
      </c>
      <c r="D30" s="0" t="n">
        <f aca="false">SUM(D2:D27)</f>
        <v>0</v>
      </c>
      <c r="E30" s="0" t="n">
        <f aca="false">SUM(E2:E27)</f>
        <v>0</v>
      </c>
      <c r="F30" s="0" t="n">
        <f aca="false">SUM(F2:F27)</f>
        <v>0</v>
      </c>
      <c r="G30" s="0" t="n">
        <f aca="false">SUM(G2:G27)</f>
        <v>0</v>
      </c>
      <c r="H30" s="0" t="n">
        <f aca="false">SUM(H2:H27)</f>
        <v>0</v>
      </c>
      <c r="I30" s="0" t="n">
        <f aca="false">SUM(I2:I27)</f>
        <v>0</v>
      </c>
      <c r="J30" s="0" t="n">
        <f aca="false">SUM(J2:J27)</f>
        <v>140</v>
      </c>
      <c r="K30" s="0" t="n">
        <f aca="false">SUM(K2:K27)</f>
        <v>120</v>
      </c>
      <c r="L30" s="0" t="n">
        <f aca="false">SUM(L2:L27)</f>
        <v>60</v>
      </c>
      <c r="M30" s="0" t="n">
        <f aca="false">SUM(M2:M27)</f>
        <v>260</v>
      </c>
      <c r="N30" s="0" t="n">
        <f aca="false">SUM(N2:N27)</f>
        <v>297</v>
      </c>
      <c r="O30" s="0" t="n">
        <f aca="false">SUM(O2:O27)</f>
        <v>184</v>
      </c>
      <c r="P30" s="0" t="n">
        <f aca="false">SUM(P2:P27)</f>
        <v>148</v>
      </c>
      <c r="Q30" s="0" t="n">
        <f aca="false">SUM(Q2:Q27)</f>
        <v>150</v>
      </c>
      <c r="R30" s="0" t="n">
        <f aca="false">SUM(R2:R27)</f>
        <v>125</v>
      </c>
      <c r="S30" s="0" t="n">
        <f aca="false">SUM(S2:S27)</f>
        <v>130</v>
      </c>
      <c r="T30" s="0" t="n">
        <f aca="false">SUM(T2:T27)</f>
        <v>90</v>
      </c>
      <c r="U30" s="0" t="n">
        <f aca="false">SUM(U2:U27)</f>
        <v>85</v>
      </c>
      <c r="V30" s="2" t="n">
        <f aca="false">SUM(V2:V27)</f>
        <v>70</v>
      </c>
      <c r="W30" s="0" t="n">
        <f aca="false">SUM(W2:W27)</f>
        <v>70</v>
      </c>
      <c r="X30" s="0" t="n">
        <f aca="false">SUM(X2:X27)</f>
        <v>59</v>
      </c>
      <c r="Y30" s="0" t="n">
        <f aca="false">SUM(Y2:Y27)</f>
        <v>44</v>
      </c>
      <c r="Z30" s="0" t="n">
        <f aca="false">SUM(Z2:Z27)</f>
        <v>53</v>
      </c>
      <c r="AA30" s="0" t="n">
        <f aca="false">SUM(AA2:AA27)</f>
        <v>49</v>
      </c>
      <c r="AB30" s="0" t="n">
        <f aca="false">SUM(AB2:AB27)</f>
        <v>39</v>
      </c>
      <c r="AC30" s="0" t="n">
        <f aca="false">SUM(AC2:AC27)</f>
        <v>43</v>
      </c>
      <c r="AD30" s="0" t="n">
        <f aca="false">SUM(AD2:AD27)</f>
        <v>33</v>
      </c>
      <c r="AE30" s="0" t="n">
        <f aca="false">SUM(AE2:AE27)</f>
        <v>38</v>
      </c>
      <c r="AF30" s="0" t="n">
        <f aca="false">SUM(AF2:AF27)</f>
        <v>28</v>
      </c>
      <c r="AG30" s="0" t="n">
        <f aca="false">SUM(AG2:AG27)</f>
        <v>0</v>
      </c>
      <c r="AH30" s="0" t="n">
        <f aca="false">SUM(AH2:AH27)</f>
        <v>0</v>
      </c>
      <c r="AI30" s="0" t="n">
        <f aca="false">SUM(AI2:AI27)</f>
        <v>0</v>
      </c>
      <c r="AJ30" s="0" t="n">
        <f aca="false">SUM(AJ2:AJ27)</f>
        <v>0</v>
      </c>
      <c r="AK30" s="0" t="n">
        <f aca="false">SUM(AK2:AK27)</f>
        <v>0</v>
      </c>
      <c r="AL30" s="0" t="n">
        <f aca="false">SUM(AL2:AL27)</f>
        <v>0</v>
      </c>
      <c r="AM30" s="0" t="n">
        <f aca="false">SUM(AM2:AM27)</f>
        <v>0</v>
      </c>
      <c r="AN30" s="0" t="n">
        <f aca="false">SUM(AN2:AN27)</f>
        <v>0</v>
      </c>
      <c r="AO30" s="0" t="n">
        <f aca="false">SUM(AO2:AO27)</f>
        <v>0</v>
      </c>
      <c r="AP30" s="0" t="n">
        <f aca="false">SUM(AP2:AP27)</f>
        <v>0</v>
      </c>
      <c r="AQ30" s="0" t="n">
        <f aca="false">SUM(AQ2:AQ27)</f>
        <v>0</v>
      </c>
      <c r="AR30" s="0" t="n">
        <f aca="false">SUM(B30:AQ30)</f>
        <v>2315</v>
      </c>
      <c r="AS30" s="12"/>
      <c r="AU30" s="7"/>
      <c r="AV30" s="13"/>
      <c r="AW30" s="13"/>
      <c r="AX30" s="7"/>
    </row>
    <row r="31" customFormat="false" ht="12.75" hidden="false" customHeight="false" outlineLevel="0" collapsed="false">
      <c r="AR31" s="11"/>
      <c r="AS31" s="14"/>
      <c r="AT31" s="11"/>
      <c r="AU31" s="7"/>
      <c r="AV31" s="13"/>
      <c r="AW31" s="13"/>
      <c r="AX31" s="7"/>
    </row>
    <row r="32" customFormat="false" ht="12.75" hidden="false" customHeight="false" outlineLevel="0" collapsed="false">
      <c r="AR32" s="11"/>
      <c r="AS32" s="16"/>
      <c r="AT32" s="11"/>
      <c r="AU32" s="7"/>
      <c r="AV32" s="13"/>
      <c r="AW32" s="13"/>
      <c r="AX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4.85"/>
    <col collapsed="false" customWidth="true" hidden="false" outlineLevel="0" max="9" min="5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4.7"/>
    <col collapsed="false" customWidth="true" hidden="false" outlineLevel="0" max="20" min="19" style="0" width="4.99"/>
    <col collapsed="false" customWidth="true" hidden="false" outlineLevel="0" max="21" min="21" style="0" width="4.7"/>
    <col collapsed="false" customWidth="true" hidden="false" outlineLevel="0" max="23" min="22" style="0" width="4.85"/>
    <col collapsed="false" customWidth="true" hidden="false" outlineLevel="0" max="28" min="24" style="0" width="4.7"/>
    <col collapsed="false" customWidth="true" hidden="false" outlineLevel="0" max="29" min="29" style="0" width="5.41"/>
    <col collapsed="false" customWidth="true" hidden="false" outlineLevel="0" max="43" min="30" style="0" width="4.7"/>
    <col collapsed="false" customWidth="true" hidden="false" outlineLevel="0" max="44" min="44" style="0" width="6.13"/>
    <col collapsed="false" customWidth="true" hidden="false" outlineLevel="0" max="45" min="45" style="0" width="18.14"/>
    <col collapsed="false" customWidth="true" hidden="false" outlineLevel="0" max="46" min="46" style="0" width="4.7"/>
    <col collapsed="false" customWidth="true" hidden="false" outlineLevel="0" max="51" min="51" style="0" width="14.56"/>
    <col collapsed="false" customWidth="true" hidden="false" outlineLevel="0" max="52" min="52" style="0" width="12.56"/>
  </cols>
  <sheetData>
    <row r="1" s="3" customFormat="true" ht="12.75" hidden="false" customHeight="false" outlineLevel="0" collapsed="false">
      <c r="A1" s="3" t="s">
        <v>33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Knopsvane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1</v>
      </c>
      <c r="AS2" s="4" t="str">
        <f aca="false">A2</f>
        <v>Stenø N</v>
      </c>
      <c r="AX2" s="1"/>
      <c r="AY2" s="1"/>
      <c r="AZ2" s="5"/>
    </row>
    <row r="3" customFormat="false" ht="12.75" hidden="false" customHeight="false" outlineLevel="0" collapsed="false">
      <c r="A3" s="0" t="s">
        <v>3</v>
      </c>
      <c r="B3" s="0" t="n">
        <v>1</v>
      </c>
      <c r="C3" s="0" t="n">
        <v>2</v>
      </c>
      <c r="D3" s="0" t="n">
        <v>2</v>
      </c>
      <c r="E3" s="0" t="n">
        <v>3</v>
      </c>
      <c r="F3" s="0" t="n">
        <v>10</v>
      </c>
      <c r="G3" s="0" t="n">
        <v>8</v>
      </c>
      <c r="H3" s="0" t="n">
        <v>7</v>
      </c>
      <c r="I3" s="0" t="n">
        <v>9</v>
      </c>
      <c r="J3" s="0" t="n">
        <v>25</v>
      </c>
      <c r="K3" s="0" t="n">
        <v>35</v>
      </c>
      <c r="L3" s="0" t="n">
        <v>41</v>
      </c>
      <c r="M3" s="0" t="n">
        <v>37</v>
      </c>
      <c r="N3" s="0" t="n">
        <v>30</v>
      </c>
      <c r="O3" s="0" t="n">
        <v>36</v>
      </c>
      <c r="P3" s="0" t="n">
        <v>46</v>
      </c>
      <c r="Q3" s="0" t="n">
        <v>43</v>
      </c>
      <c r="R3" s="0" t="n">
        <v>42</v>
      </c>
      <c r="S3" s="0" t="n">
        <v>39</v>
      </c>
      <c r="T3" s="0" t="n">
        <v>11</v>
      </c>
      <c r="U3" s="0" t="n">
        <v>28</v>
      </c>
      <c r="V3" s="2" t="n">
        <v>57</v>
      </c>
      <c r="W3" s="0" t="n">
        <v>52</v>
      </c>
      <c r="X3" s="0" t="n">
        <v>48</v>
      </c>
      <c r="Y3" s="0" t="n">
        <v>48</v>
      </c>
      <c r="Z3" s="0" t="n">
        <v>36</v>
      </c>
      <c r="AA3" s="17" t="n">
        <v>37</v>
      </c>
      <c r="AB3" s="17" t="n">
        <v>20</v>
      </c>
      <c r="AC3" s="17" t="n">
        <v>13</v>
      </c>
      <c r="AD3" s="17" t="n">
        <v>18</v>
      </c>
      <c r="AE3" s="0" t="n">
        <v>8</v>
      </c>
      <c r="AF3" s="0" t="n">
        <v>33</v>
      </c>
      <c r="AG3" s="0" t="n">
        <v>25</v>
      </c>
      <c r="AH3" s="7" t="n">
        <v>20</v>
      </c>
      <c r="AI3" s="0" t="n">
        <v>25</v>
      </c>
      <c r="AJ3" s="0" t="n">
        <v>16</v>
      </c>
      <c r="AK3" s="0" t="n">
        <v>37</v>
      </c>
      <c r="AL3" s="0" t="n">
        <v>17</v>
      </c>
      <c r="AM3" s="0" t="n">
        <v>17</v>
      </c>
      <c r="AN3" s="0" t="n">
        <v>16</v>
      </c>
      <c r="AO3" s="0" t="n">
        <v>14</v>
      </c>
      <c r="AP3" s="0" t="n">
        <v>14</v>
      </c>
      <c r="AQ3" s="0" t="n">
        <v>17</v>
      </c>
      <c r="AR3" s="0" t="n">
        <f aca="false">SUM(B3:AQ3)</f>
        <v>1043</v>
      </c>
      <c r="AS3" s="4" t="str">
        <f aca="false">A3</f>
        <v>Øksneholm</v>
      </c>
      <c r="AX3" s="1"/>
      <c r="AY3" s="1"/>
      <c r="AZ3" s="5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2</v>
      </c>
      <c r="L4" s="0" t="n">
        <v>1</v>
      </c>
      <c r="M4" s="0" t="n">
        <v>0</v>
      </c>
      <c r="N4" s="2" t="n">
        <v>1</v>
      </c>
      <c r="O4" s="7" t="n">
        <v>0</v>
      </c>
      <c r="P4" s="2" t="n">
        <v>1</v>
      </c>
      <c r="Q4" s="2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12</v>
      </c>
      <c r="AS4" s="4" t="str">
        <f aca="false">A4</f>
        <v>Ammesholm</v>
      </c>
      <c r="AX4" s="1"/>
      <c r="AY4" s="1"/>
      <c r="AZ4" s="5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1</v>
      </c>
      <c r="AS5" s="4" t="str">
        <f aca="false">A5</f>
        <v>Stenø S</v>
      </c>
      <c r="AX5" s="1"/>
      <c r="AY5" s="1"/>
      <c r="AZ5" s="5"/>
    </row>
    <row r="6" customFormat="false" ht="12.75" hidden="false" customHeight="false" outlineLevel="0" collapsed="false">
      <c r="A6" s="0" t="s">
        <v>6</v>
      </c>
      <c r="B6" s="0" t="n">
        <v>22</v>
      </c>
      <c r="C6" s="0" t="n">
        <v>19</v>
      </c>
      <c r="D6" s="0" t="n">
        <v>52</v>
      </c>
      <c r="E6" s="0" t="n">
        <v>38</v>
      </c>
      <c r="F6" s="0" t="n">
        <v>40</v>
      </c>
      <c r="G6" s="0" t="n">
        <v>75</v>
      </c>
      <c r="H6" s="0" t="n">
        <v>120</v>
      </c>
      <c r="I6" s="0" t="n">
        <v>98</v>
      </c>
      <c r="J6" s="0" t="n">
        <v>102</v>
      </c>
      <c r="K6" s="0" t="n">
        <v>65</v>
      </c>
      <c r="L6" s="0" t="n">
        <v>85</v>
      </c>
      <c r="M6" s="0" t="n">
        <v>79</v>
      </c>
      <c r="N6" s="0" t="n">
        <v>55</v>
      </c>
      <c r="O6" s="0" t="n">
        <v>88</v>
      </c>
      <c r="P6" s="0" t="n">
        <v>83</v>
      </c>
      <c r="Q6" s="0" t="n">
        <v>107</v>
      </c>
      <c r="R6" s="0" t="n">
        <v>77</v>
      </c>
      <c r="S6" s="0" t="n">
        <v>63</v>
      </c>
      <c r="T6" s="0" t="n">
        <v>15</v>
      </c>
      <c r="U6" s="0" t="n">
        <v>39</v>
      </c>
      <c r="V6" s="2" t="n">
        <v>49</v>
      </c>
      <c r="W6" s="0" t="n">
        <v>40</v>
      </c>
      <c r="X6" s="0" t="n">
        <v>36</v>
      </c>
      <c r="Y6" s="0" t="n">
        <v>25</v>
      </c>
      <c r="Z6" s="0" t="n">
        <v>18</v>
      </c>
      <c r="AA6" s="17" t="n">
        <v>53</v>
      </c>
      <c r="AB6" s="17" t="n">
        <v>49</v>
      </c>
      <c r="AC6" s="17" t="n">
        <v>52</v>
      </c>
      <c r="AD6" s="17" t="n">
        <v>49</v>
      </c>
      <c r="AE6" s="0" t="n">
        <v>15</v>
      </c>
      <c r="AF6" s="0" t="n">
        <v>30</v>
      </c>
      <c r="AG6" s="0" t="n">
        <v>30</v>
      </c>
      <c r="AH6" s="0" t="n">
        <v>25</v>
      </c>
      <c r="AI6" s="0" t="n">
        <v>17</v>
      </c>
      <c r="AJ6" s="0" t="n">
        <v>16</v>
      </c>
      <c r="AK6" s="0" t="n">
        <v>20</v>
      </c>
      <c r="AL6" s="0" t="n">
        <v>9</v>
      </c>
      <c r="AM6" s="0" t="n">
        <v>12</v>
      </c>
      <c r="AN6" s="0" t="n">
        <v>10</v>
      </c>
      <c r="AO6" s="0" t="n">
        <v>21</v>
      </c>
      <c r="AP6" s="0" t="n">
        <v>11</v>
      </c>
      <c r="AQ6" s="0" t="n">
        <v>6</v>
      </c>
      <c r="AR6" s="0" t="n">
        <f aca="false">SUM(B6:AQ6)</f>
        <v>1915</v>
      </c>
      <c r="AS6" s="4" t="str">
        <f aca="false">A6</f>
        <v>Kølholm</v>
      </c>
      <c r="AX6" s="1"/>
      <c r="AY6" s="1"/>
      <c r="AZ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f aca="false">SUM(B7:AQ7)</f>
        <v>1</v>
      </c>
      <c r="AS7" s="4" t="str">
        <f aca="false">A7</f>
        <v>Peberholmen</v>
      </c>
      <c r="AX7" s="19"/>
      <c r="AY7" s="19"/>
      <c r="AZ7" s="6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1</v>
      </c>
      <c r="E8" s="0" t="n">
        <v>1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3</v>
      </c>
      <c r="L8" s="0" t="n">
        <v>5</v>
      </c>
      <c r="M8" s="0" t="n">
        <v>3</v>
      </c>
      <c r="N8" s="0" t="n">
        <v>8</v>
      </c>
      <c r="O8" s="0" t="n">
        <v>10</v>
      </c>
      <c r="P8" s="0" t="n">
        <v>5</v>
      </c>
      <c r="Q8" s="0" t="n">
        <v>12</v>
      </c>
      <c r="R8" s="0" t="n">
        <v>3</v>
      </c>
      <c r="S8" s="0" t="n">
        <v>0</v>
      </c>
      <c r="T8" s="0" t="n">
        <v>0</v>
      </c>
      <c r="U8" s="0" t="n">
        <v>0</v>
      </c>
      <c r="V8" s="2" t="n">
        <v>1</v>
      </c>
      <c r="W8" s="0" t="n">
        <v>0</v>
      </c>
      <c r="X8" s="0" t="n">
        <v>0</v>
      </c>
      <c r="Y8" s="0" t="n">
        <v>0</v>
      </c>
      <c r="Z8" s="0" t="n">
        <v>1</v>
      </c>
      <c r="AA8" s="17" t="n">
        <v>3</v>
      </c>
      <c r="AB8" s="17" t="n">
        <v>1</v>
      </c>
      <c r="AC8" s="17" t="n">
        <v>1</v>
      </c>
      <c r="AD8" s="17" t="n">
        <v>1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</v>
      </c>
      <c r="AO8" s="0" t="n">
        <v>1</v>
      </c>
      <c r="AP8" s="0" t="n">
        <v>2</v>
      </c>
      <c r="AQ8" s="0" t="n">
        <v>1</v>
      </c>
      <c r="AR8" s="0" t="n">
        <f aca="false">SUM(B8:AQ8)</f>
        <v>79</v>
      </c>
      <c r="AS8" s="4" t="str">
        <f aca="false">A8</f>
        <v>Hyldeholm S</v>
      </c>
      <c r="AX8" s="1"/>
      <c r="AY8" s="1"/>
      <c r="AZ8" s="5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3</v>
      </c>
      <c r="G9" s="0" t="n">
        <v>4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18" t="n">
        <v>0</v>
      </c>
      <c r="AB9" s="18" t="n">
        <v>0</v>
      </c>
      <c r="AC9" s="18" t="n">
        <v>1</v>
      </c>
      <c r="AD9" s="18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10</v>
      </c>
      <c r="AS9" s="4" t="str">
        <f aca="false">A9</f>
        <v>Gadekærsholmen</v>
      </c>
      <c r="AX9" s="1"/>
      <c r="AY9" s="1"/>
      <c r="AZ9" s="5"/>
    </row>
    <row r="10" customFormat="false" ht="12.75" hidden="false" customHeight="false" outlineLevel="0" collapsed="false">
      <c r="A10" s="0" t="s">
        <v>10</v>
      </c>
      <c r="B10" s="0" t="n">
        <v>4</v>
      </c>
      <c r="C10" s="0" t="n">
        <v>4</v>
      </c>
      <c r="D10" s="0" t="n">
        <v>6</v>
      </c>
      <c r="E10" s="0" t="n">
        <v>4</v>
      </c>
      <c r="F10" s="0" t="n">
        <v>7</v>
      </c>
      <c r="G10" s="0" t="n">
        <v>8</v>
      </c>
      <c r="H10" s="0" t="n">
        <v>12</v>
      </c>
      <c r="I10" s="0" t="n">
        <v>11</v>
      </c>
      <c r="J10" s="0" t="n">
        <v>15</v>
      </c>
      <c r="K10" s="0" t="n">
        <v>5</v>
      </c>
      <c r="L10" s="0" t="n">
        <v>9</v>
      </c>
      <c r="M10" s="0" t="n">
        <v>18</v>
      </c>
      <c r="N10" s="0" t="n">
        <v>9</v>
      </c>
      <c r="O10" s="0" t="n">
        <v>9</v>
      </c>
      <c r="P10" s="0" t="n">
        <v>15</v>
      </c>
      <c r="Q10" s="0" t="n">
        <v>12</v>
      </c>
      <c r="R10" s="0" t="n">
        <v>11</v>
      </c>
      <c r="S10" s="0" t="n">
        <v>9</v>
      </c>
      <c r="T10" s="0" t="n">
        <v>2</v>
      </c>
      <c r="U10" s="0" t="n">
        <v>8</v>
      </c>
      <c r="V10" s="2" t="n">
        <v>11</v>
      </c>
      <c r="W10" s="0" t="n">
        <v>8</v>
      </c>
      <c r="X10" s="0" t="n">
        <v>10</v>
      </c>
      <c r="Y10" s="0" t="n">
        <v>8</v>
      </c>
      <c r="Z10" s="0" t="n">
        <v>16</v>
      </c>
      <c r="AA10" s="17" t="n">
        <v>12</v>
      </c>
      <c r="AB10" s="17" t="n">
        <v>29</v>
      </c>
      <c r="AC10" s="17" t="n">
        <v>12</v>
      </c>
      <c r="AD10" s="17" t="n">
        <v>16</v>
      </c>
      <c r="AE10" s="0" t="n">
        <v>6</v>
      </c>
      <c r="AF10" s="0" t="n">
        <v>5</v>
      </c>
      <c r="AG10" s="0" t="n">
        <v>12</v>
      </c>
      <c r="AH10" s="0" t="n">
        <v>14</v>
      </c>
      <c r="AI10" s="0" t="n">
        <v>13</v>
      </c>
      <c r="AJ10" s="0" t="n">
        <v>6</v>
      </c>
      <c r="AK10" s="0" t="n">
        <v>9</v>
      </c>
      <c r="AL10" s="0" t="n">
        <v>5</v>
      </c>
      <c r="AM10" s="0" t="n">
        <v>6</v>
      </c>
      <c r="AN10" s="0" t="n">
        <v>4</v>
      </c>
      <c r="AO10" s="0" t="n">
        <v>6</v>
      </c>
      <c r="AP10" s="0" t="n">
        <v>7</v>
      </c>
      <c r="AQ10" s="0" t="n">
        <v>1</v>
      </c>
      <c r="AR10" s="0" t="n">
        <f aca="false">SUM(B10:AQ10)</f>
        <v>394</v>
      </c>
      <c r="AS10" s="4" t="str">
        <f aca="false">A10</f>
        <v>Lilleø</v>
      </c>
      <c r="AX10" s="1"/>
      <c r="AY10" s="1"/>
      <c r="AZ10" s="5"/>
    </row>
    <row r="11" customFormat="false" ht="12.75" hidden="false" customHeight="false" outlineLevel="0" collapsed="false">
      <c r="A11" s="0" t="s">
        <v>11</v>
      </c>
      <c r="B11" s="0" t="n">
        <v>17</v>
      </c>
      <c r="C11" s="0" t="n">
        <v>25</v>
      </c>
      <c r="D11" s="0" t="n">
        <v>25</v>
      </c>
      <c r="E11" s="0" t="n">
        <v>17</v>
      </c>
      <c r="F11" s="0" t="n">
        <v>21</v>
      </c>
      <c r="G11" s="0" t="n">
        <v>36</v>
      </c>
      <c r="H11" s="0" t="n">
        <v>32</v>
      </c>
      <c r="I11" s="0" t="n">
        <v>31</v>
      </c>
      <c r="J11" s="0" t="n">
        <v>36</v>
      </c>
      <c r="K11" s="0" t="n">
        <v>25</v>
      </c>
      <c r="L11" s="0" t="n">
        <v>38</v>
      </c>
      <c r="M11" s="0" t="n">
        <v>29</v>
      </c>
      <c r="N11" s="0" t="n">
        <v>19</v>
      </c>
      <c r="O11" s="0" t="n">
        <v>22</v>
      </c>
      <c r="P11" s="0" t="n">
        <v>60</v>
      </c>
      <c r="Q11" s="0" t="n">
        <v>35</v>
      </c>
      <c r="R11" s="0" t="n">
        <v>21</v>
      </c>
      <c r="S11" s="0" t="n">
        <v>24</v>
      </c>
      <c r="T11" s="0" t="n">
        <v>14</v>
      </c>
      <c r="U11" s="0" t="n">
        <v>23</v>
      </c>
      <c r="V11" s="2" t="n">
        <v>38</v>
      </c>
      <c r="W11" s="0" t="n">
        <v>25</v>
      </c>
      <c r="X11" s="0" t="n">
        <v>26</v>
      </c>
      <c r="Y11" s="0" t="n">
        <v>29</v>
      </c>
      <c r="Z11" s="0" t="n">
        <v>20</v>
      </c>
      <c r="AA11" s="17" t="n">
        <v>35</v>
      </c>
      <c r="AB11" s="17" t="n">
        <v>30</v>
      </c>
      <c r="AC11" s="17" t="n">
        <v>35</v>
      </c>
      <c r="AD11" s="17" t="n">
        <v>21</v>
      </c>
      <c r="AE11" s="0" t="n">
        <v>17</v>
      </c>
      <c r="AF11" s="0" t="n">
        <v>10</v>
      </c>
      <c r="AG11" s="0" t="n">
        <v>22</v>
      </c>
      <c r="AH11" s="0" t="n">
        <v>11</v>
      </c>
      <c r="AI11" s="0" t="n">
        <v>15</v>
      </c>
      <c r="AJ11" s="0" t="n">
        <v>19</v>
      </c>
      <c r="AK11" s="0" t="n">
        <v>20</v>
      </c>
      <c r="AL11" s="0" t="n">
        <v>11</v>
      </c>
      <c r="AM11" s="0" t="n">
        <v>8</v>
      </c>
      <c r="AN11" s="0" t="n">
        <v>6</v>
      </c>
      <c r="AO11" s="0" t="n">
        <v>3</v>
      </c>
      <c r="AP11" s="0" t="n">
        <v>5</v>
      </c>
      <c r="AQ11" s="0" t="n">
        <v>3</v>
      </c>
      <c r="AR11" s="0" t="n">
        <f aca="false">SUM(B11:AQ11)</f>
        <v>959</v>
      </c>
      <c r="AS11" s="4" t="str">
        <f aca="false">A11</f>
        <v>Langholm J</v>
      </c>
      <c r="AX11" s="1"/>
      <c r="AY11" s="1"/>
      <c r="AZ11" s="5"/>
    </row>
    <row r="12" customFormat="false" ht="12.75" hidden="false" customHeight="false" outlineLevel="0" collapsed="false">
      <c r="A12" s="0" t="s">
        <v>12</v>
      </c>
      <c r="B12" s="0" t="n">
        <v>57</v>
      </c>
      <c r="C12" s="0" t="n">
        <v>30</v>
      </c>
      <c r="D12" s="0" t="n">
        <v>25</v>
      </c>
      <c r="E12" s="0" t="n">
        <v>49</v>
      </c>
      <c r="F12" s="0" t="n">
        <v>30</v>
      </c>
      <c r="G12" s="0" t="n">
        <v>30</v>
      </c>
      <c r="H12" s="0" t="n">
        <v>31</v>
      </c>
      <c r="I12" s="0" t="n">
        <v>27</v>
      </c>
      <c r="J12" s="0" t="n">
        <v>44</v>
      </c>
      <c r="K12" s="0" t="n">
        <v>47</v>
      </c>
      <c r="L12" s="0" t="n">
        <v>64</v>
      </c>
      <c r="M12" s="0" t="n">
        <v>66</v>
      </c>
      <c r="N12" s="0" t="n">
        <v>56</v>
      </c>
      <c r="O12" s="0" t="n">
        <v>65</v>
      </c>
      <c r="P12" s="0" t="n">
        <v>79</v>
      </c>
      <c r="Q12" s="0" t="n">
        <v>72</v>
      </c>
      <c r="R12" s="0" t="n">
        <v>38</v>
      </c>
      <c r="S12" s="0" t="n">
        <v>57</v>
      </c>
      <c r="T12" s="0" t="n">
        <v>12</v>
      </c>
      <c r="U12" s="0" t="n">
        <v>46</v>
      </c>
      <c r="V12" s="2" t="n">
        <v>76</v>
      </c>
      <c r="W12" s="0" t="n">
        <v>55</v>
      </c>
      <c r="X12" s="0" t="n">
        <v>66</v>
      </c>
      <c r="Y12" s="0" t="n">
        <v>64</v>
      </c>
      <c r="Z12" s="0" t="n">
        <v>53</v>
      </c>
      <c r="AA12" s="17" t="n">
        <v>57</v>
      </c>
      <c r="AB12" s="17" t="n">
        <v>50</v>
      </c>
      <c r="AC12" s="17" t="n">
        <v>60</v>
      </c>
      <c r="AD12" s="17" t="n">
        <v>55</v>
      </c>
      <c r="AE12" s="0" t="n">
        <v>29</v>
      </c>
      <c r="AF12" s="0" t="n">
        <v>24</v>
      </c>
      <c r="AG12" s="0" t="n">
        <v>37</v>
      </c>
      <c r="AH12" s="0" t="n">
        <v>23</v>
      </c>
      <c r="AI12" s="0" t="n">
        <v>32</v>
      </c>
      <c r="AJ12" s="0" t="n">
        <v>31</v>
      </c>
      <c r="AK12" s="0" t="n">
        <v>18</v>
      </c>
      <c r="AL12" s="0" t="n">
        <v>16</v>
      </c>
      <c r="AM12" s="0" t="n">
        <v>10</v>
      </c>
      <c r="AN12" s="0" t="n">
        <v>16</v>
      </c>
      <c r="AO12" s="0" t="n">
        <v>6</v>
      </c>
      <c r="AP12" s="0" t="n">
        <v>26</v>
      </c>
      <c r="AQ12" s="0" t="n">
        <v>10</v>
      </c>
      <c r="AR12" s="0" t="n">
        <f aca="false">SUM(B12:AQ12)</f>
        <v>1739</v>
      </c>
      <c r="AS12" s="4" t="str">
        <f aca="false">A12</f>
        <v>Flængholm</v>
      </c>
      <c r="AX12" s="19"/>
      <c r="AY12" s="19"/>
      <c r="AZ12" s="6"/>
    </row>
    <row r="13" customFormat="false" ht="12.75" hidden="false" customHeight="false" outlineLevel="0" collapsed="false">
      <c r="A13" s="0" t="s">
        <v>13</v>
      </c>
      <c r="F13" s="0" t="n">
        <v>15</v>
      </c>
      <c r="G13" s="0" t="n">
        <v>44</v>
      </c>
      <c r="H13" s="0" t="n">
        <v>73</v>
      </c>
      <c r="I13" s="0" t="n">
        <v>42</v>
      </c>
      <c r="J13" s="0" t="n">
        <v>47</v>
      </c>
      <c r="K13" s="0" t="n">
        <v>25</v>
      </c>
      <c r="L13" s="0" t="n">
        <v>41</v>
      </c>
      <c r="M13" s="0" t="n">
        <v>32</v>
      </c>
      <c r="N13" s="0" t="n">
        <v>24</v>
      </c>
      <c r="O13" s="0" t="n">
        <v>45</v>
      </c>
      <c r="P13" s="0" t="n">
        <v>45</v>
      </c>
      <c r="Q13" s="0" t="n">
        <v>86</v>
      </c>
      <c r="R13" s="0" t="n">
        <v>30</v>
      </c>
      <c r="S13" s="0" t="n">
        <v>46</v>
      </c>
      <c r="T13" s="0" t="n">
        <v>10</v>
      </c>
      <c r="U13" s="0" t="n">
        <v>38</v>
      </c>
      <c r="V13" s="2" t="n">
        <v>58</v>
      </c>
      <c r="W13" s="0" t="n">
        <v>69</v>
      </c>
      <c r="X13" s="0" t="n">
        <v>75</v>
      </c>
      <c r="Y13" s="0" t="n">
        <v>56</v>
      </c>
      <c r="Z13" s="0" t="n">
        <v>40</v>
      </c>
      <c r="AA13" s="17" t="n">
        <v>48</v>
      </c>
      <c r="AB13" s="17" t="n">
        <v>40</v>
      </c>
      <c r="AC13" s="17" t="n">
        <v>46</v>
      </c>
      <c r="AD13" s="17" t="n">
        <v>39</v>
      </c>
      <c r="AE13" s="0" t="n">
        <v>21</v>
      </c>
      <c r="AF13" s="0" t="n">
        <v>15</v>
      </c>
      <c r="AG13" s="0" t="n">
        <v>35</v>
      </c>
      <c r="AH13" s="0" t="n">
        <v>26</v>
      </c>
      <c r="AI13" s="0" t="n">
        <v>20</v>
      </c>
      <c r="AJ13" s="0" t="n">
        <v>23</v>
      </c>
      <c r="AK13" s="0" t="n">
        <v>36</v>
      </c>
      <c r="AL13" s="0" t="n">
        <v>17</v>
      </c>
      <c r="AM13" s="0" t="n">
        <v>10</v>
      </c>
      <c r="AN13" s="0" t="n">
        <v>12</v>
      </c>
      <c r="AO13" s="0" t="n">
        <v>2</v>
      </c>
      <c r="AP13" s="0" t="n">
        <v>13</v>
      </c>
      <c r="AQ13" s="0" t="n">
        <v>10</v>
      </c>
      <c r="AR13" s="0" t="n">
        <f aca="false">SUM(B13:AQ13)</f>
        <v>1354</v>
      </c>
      <c r="AS13" s="4" t="str">
        <f aca="false">A13</f>
        <v>Yderste Holm</v>
      </c>
      <c r="AX13" s="1"/>
      <c r="AY13" s="1"/>
      <c r="AZ13" s="5"/>
    </row>
    <row r="14" customFormat="false" ht="12.75" hidden="false" customHeight="false" outlineLevel="0" collapsed="false">
      <c r="A14" s="0" t="s">
        <v>14</v>
      </c>
      <c r="B14" s="0" t="n">
        <v>9</v>
      </c>
      <c r="C14" s="0" t="n">
        <v>7</v>
      </c>
      <c r="D14" s="0" t="n">
        <v>8</v>
      </c>
      <c r="E14" s="0" t="n">
        <v>29</v>
      </c>
      <c r="F14" s="0" t="n">
        <v>15</v>
      </c>
      <c r="G14" s="0" t="n">
        <v>26</v>
      </c>
      <c r="H14" s="0" t="n">
        <v>33</v>
      </c>
      <c r="I14" s="0" t="n">
        <v>20</v>
      </c>
      <c r="J14" s="0" t="n">
        <v>27</v>
      </c>
      <c r="K14" s="0" t="n">
        <v>12</v>
      </c>
      <c r="L14" s="0" t="n">
        <v>20</v>
      </c>
      <c r="M14" s="0" t="n">
        <v>18</v>
      </c>
      <c r="N14" s="0" t="n">
        <v>22</v>
      </c>
      <c r="O14" s="0" t="n">
        <v>28</v>
      </c>
      <c r="P14" s="0" t="n">
        <v>45</v>
      </c>
      <c r="Q14" s="0" t="n">
        <v>48</v>
      </c>
      <c r="R14" s="0" t="n">
        <v>17</v>
      </c>
      <c r="S14" s="0" t="n">
        <v>29</v>
      </c>
      <c r="T14" s="0" t="n">
        <v>7</v>
      </c>
      <c r="U14" s="0" t="n">
        <v>35</v>
      </c>
      <c r="V14" s="2" t="n">
        <v>40</v>
      </c>
      <c r="W14" s="0" t="n">
        <v>30</v>
      </c>
      <c r="X14" s="0" t="n">
        <v>39</v>
      </c>
      <c r="Y14" s="0" t="n">
        <v>37</v>
      </c>
      <c r="Z14" s="0" t="n">
        <v>21</v>
      </c>
      <c r="AA14" s="17" t="n">
        <v>39</v>
      </c>
      <c r="AB14" s="17" t="n">
        <v>19</v>
      </c>
      <c r="AC14" s="17" t="n">
        <v>33</v>
      </c>
      <c r="AD14" s="17" t="n">
        <v>23</v>
      </c>
      <c r="AE14" s="0" t="n">
        <v>6</v>
      </c>
      <c r="AF14" s="0" t="n">
        <v>4</v>
      </c>
      <c r="AG14" s="0" t="n">
        <v>27</v>
      </c>
      <c r="AH14" s="0" t="n">
        <v>14</v>
      </c>
      <c r="AI14" s="0" t="n">
        <v>9</v>
      </c>
      <c r="AJ14" s="0" t="n">
        <v>10</v>
      </c>
      <c r="AK14" s="0" t="n">
        <v>10</v>
      </c>
      <c r="AL14" s="0" t="n">
        <v>7</v>
      </c>
      <c r="AM14" s="0" t="n">
        <v>5</v>
      </c>
      <c r="AN14" s="0" t="n">
        <v>6</v>
      </c>
      <c r="AO14" s="0" t="n">
        <v>5</v>
      </c>
      <c r="AP14" s="0" t="n">
        <v>5</v>
      </c>
      <c r="AQ14" s="0" t="n">
        <v>2</v>
      </c>
      <c r="AR14" s="0" t="n">
        <f aca="false">SUM(B14:AQ14)</f>
        <v>846</v>
      </c>
      <c r="AS14" s="4" t="str">
        <f aca="false">A14</f>
        <v>Tobaksholm</v>
      </c>
      <c r="AX14" s="19"/>
      <c r="AY14" s="19"/>
      <c r="AZ14" s="6"/>
    </row>
    <row r="15" customFormat="false" ht="12.75" hidden="false" customHeight="false" outlineLevel="0" collapsed="false">
      <c r="A15" s="0" t="s">
        <v>15</v>
      </c>
      <c r="F15" s="0" t="n">
        <v>8</v>
      </c>
      <c r="G15" s="0" t="n">
        <v>16</v>
      </c>
      <c r="H15" s="0" t="n">
        <v>17</v>
      </c>
      <c r="I15" s="0" t="n">
        <v>14</v>
      </c>
      <c r="J15" s="0" t="n">
        <v>17</v>
      </c>
      <c r="K15" s="0" t="n">
        <v>14</v>
      </c>
      <c r="L15" s="0" t="n">
        <v>17</v>
      </c>
      <c r="M15" s="0" t="n">
        <v>13</v>
      </c>
      <c r="N15" s="0" t="n">
        <v>11</v>
      </c>
      <c r="O15" s="0" t="n">
        <v>3</v>
      </c>
      <c r="P15" s="0" t="n">
        <v>21</v>
      </c>
      <c r="Q15" s="0" t="n">
        <v>18</v>
      </c>
      <c r="R15" s="0" t="n">
        <v>16</v>
      </c>
      <c r="S15" s="0" t="n">
        <v>12</v>
      </c>
      <c r="T15" s="0" t="n">
        <v>10</v>
      </c>
      <c r="U15" s="0" t="n">
        <v>8</v>
      </c>
      <c r="V15" s="2" t="n">
        <v>5</v>
      </c>
      <c r="W15" s="0" t="n">
        <v>10</v>
      </c>
      <c r="X15" s="0" t="n">
        <v>10</v>
      </c>
      <c r="Y15" s="0" t="n">
        <v>5</v>
      </c>
      <c r="Z15" s="0" t="n">
        <v>5</v>
      </c>
      <c r="AA15" s="17" t="n">
        <v>8</v>
      </c>
      <c r="AB15" s="17" t="n">
        <v>3</v>
      </c>
      <c r="AC15" s="17" t="n">
        <v>2</v>
      </c>
      <c r="AD15" s="17" t="n">
        <v>2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0</v>
      </c>
      <c r="AR15" s="0" t="n">
        <f aca="false">SUM(B15:AQ15)</f>
        <v>271</v>
      </c>
      <c r="AS15" s="4" t="str">
        <f aca="false">A15</f>
        <v>Våddragerholmene</v>
      </c>
      <c r="AX15" s="1"/>
      <c r="AY15" s="1"/>
      <c r="AZ15" s="5"/>
    </row>
    <row r="16" customFormat="false" ht="12.75" hidden="false" customHeight="false" outlineLevel="0" collapsed="false">
      <c r="A16" s="0" t="s">
        <v>16</v>
      </c>
      <c r="B16" s="0" t="n">
        <v>4</v>
      </c>
      <c r="C16" s="0" t="n">
        <v>8</v>
      </c>
      <c r="D16" s="0" t="n">
        <v>21</v>
      </c>
      <c r="E16" s="0" t="n">
        <v>26</v>
      </c>
      <c r="F16" s="0" t="n">
        <v>25</v>
      </c>
      <c r="G16" s="0" t="n">
        <v>25</v>
      </c>
      <c r="H16" s="0" t="n">
        <v>30</v>
      </c>
      <c r="I16" s="0" t="n">
        <v>42</v>
      </c>
      <c r="J16" s="0" t="n">
        <v>44</v>
      </c>
      <c r="K16" s="0" t="n">
        <v>40</v>
      </c>
      <c r="L16" s="0" t="n">
        <v>52</v>
      </c>
      <c r="M16" s="0" t="n">
        <v>50</v>
      </c>
      <c r="N16" s="0" t="n">
        <v>37</v>
      </c>
      <c r="O16" s="0" t="n">
        <v>29</v>
      </c>
      <c r="P16" s="0" t="n">
        <v>63</v>
      </c>
      <c r="Q16" s="0" t="n">
        <v>50</v>
      </c>
      <c r="R16" s="0" t="n">
        <v>50</v>
      </c>
      <c r="S16" s="0" t="n">
        <v>51</v>
      </c>
      <c r="T16" s="0" t="n">
        <v>4</v>
      </c>
      <c r="U16" s="0" t="n">
        <v>10</v>
      </c>
      <c r="V16" s="2" t="n">
        <v>20</v>
      </c>
      <c r="W16" s="0" t="n">
        <v>12</v>
      </c>
      <c r="X16" s="0" t="n">
        <v>2</v>
      </c>
      <c r="Y16" s="0" t="n">
        <v>0</v>
      </c>
      <c r="Z16" s="0" t="n">
        <v>1</v>
      </c>
      <c r="AA16" s="8" t="n">
        <v>2</v>
      </c>
      <c r="AB16" s="8" t="n">
        <v>2</v>
      </c>
      <c r="AC16" s="8" t="n">
        <v>4</v>
      </c>
      <c r="AD16" s="8" t="n">
        <v>4</v>
      </c>
      <c r="AE16" s="8" t="n">
        <v>3</v>
      </c>
      <c r="AF16" s="9" t="n">
        <v>3</v>
      </c>
      <c r="AG16" s="8" t="n">
        <v>4</v>
      </c>
      <c r="AH16" s="9" t="n">
        <v>6</v>
      </c>
      <c r="AI16" s="9" t="n">
        <v>1</v>
      </c>
      <c r="AJ16" s="9" t="n">
        <v>4</v>
      </c>
      <c r="AK16" s="9" t="n">
        <v>10</v>
      </c>
      <c r="AL16" s="0" t="n">
        <v>5</v>
      </c>
      <c r="AM16" s="0" t="n">
        <v>3</v>
      </c>
      <c r="AN16" s="0" t="n">
        <v>5</v>
      </c>
      <c r="AO16" s="0" t="n">
        <v>3</v>
      </c>
      <c r="AP16" s="0" t="n">
        <v>5</v>
      </c>
      <c r="AQ16" s="0" t="n">
        <v>3</v>
      </c>
      <c r="AR16" s="0" t="n">
        <f aca="false">SUM(B16:AQ16)</f>
        <v>763</v>
      </c>
      <c r="AS16" s="4" t="str">
        <f aca="false">A16</f>
        <v>Eskilsø</v>
      </c>
      <c r="AX16" s="1"/>
      <c r="AY16" s="1"/>
      <c r="AZ16" s="5"/>
    </row>
    <row r="17" customFormat="false" ht="12.75" hidden="false" customHeight="false" outlineLevel="0" collapsed="false">
      <c r="A17" s="0" t="s">
        <v>17</v>
      </c>
      <c r="B17" s="0" t="n">
        <v>3</v>
      </c>
      <c r="C17" s="0" t="n">
        <v>4</v>
      </c>
      <c r="D17" s="0" t="n">
        <v>1</v>
      </c>
      <c r="E17" s="0" t="n">
        <v>1</v>
      </c>
      <c r="F17" s="0" t="n">
        <v>2</v>
      </c>
      <c r="G17" s="0" t="n">
        <v>5</v>
      </c>
      <c r="H17" s="0" t="n">
        <v>9</v>
      </c>
      <c r="I17" s="0" t="n">
        <v>0</v>
      </c>
      <c r="J17" s="0" t="n">
        <v>1</v>
      </c>
      <c r="K17" s="0" t="n">
        <v>3</v>
      </c>
      <c r="L17" s="0" t="n">
        <v>10</v>
      </c>
      <c r="M17" s="0" t="n">
        <v>6</v>
      </c>
      <c r="N17" s="0" t="n">
        <v>3</v>
      </c>
      <c r="O17" s="0" t="n">
        <v>4</v>
      </c>
      <c r="P17" s="0" t="n">
        <v>4</v>
      </c>
      <c r="Q17" s="0" t="n">
        <v>5</v>
      </c>
      <c r="R17" s="0" t="n">
        <v>2</v>
      </c>
      <c r="S17" s="0" t="n">
        <v>0</v>
      </c>
      <c r="T17" s="0" t="n">
        <v>1</v>
      </c>
      <c r="U17" s="0" t="n">
        <v>1</v>
      </c>
      <c r="V17" s="2" t="n">
        <v>0</v>
      </c>
      <c r="W17" s="0" t="n">
        <v>1</v>
      </c>
      <c r="X17" s="0" t="n">
        <v>1</v>
      </c>
      <c r="Y17" s="0" t="n">
        <v>1</v>
      </c>
      <c r="Z17" s="0" t="n">
        <v>1</v>
      </c>
      <c r="AA17" s="17" t="n">
        <v>1</v>
      </c>
      <c r="AB17" s="17" t="n">
        <v>1</v>
      </c>
      <c r="AC17" s="17" t="n">
        <v>3</v>
      </c>
      <c r="AD17" s="17" t="n">
        <v>2</v>
      </c>
      <c r="AE17" s="0" t="n">
        <v>1</v>
      </c>
      <c r="AF17" s="0" t="n">
        <v>1</v>
      </c>
      <c r="AG17" s="0" t="n">
        <v>1</v>
      </c>
      <c r="AH17" s="9" t="n">
        <v>1</v>
      </c>
      <c r="AI17" s="9" t="n">
        <v>1</v>
      </c>
      <c r="AJ17" s="9" t="n">
        <v>0</v>
      </c>
      <c r="AK17" s="9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f aca="false">SUM(B17:AQ17)</f>
        <v>88</v>
      </c>
      <c r="AS17" s="4" t="str">
        <f aca="false">A17</f>
        <v>Blak</v>
      </c>
      <c r="AX17" s="1"/>
      <c r="AY17" s="1"/>
      <c r="AZ17" s="5"/>
    </row>
    <row r="18" customFormat="false" ht="12.75" hidden="false" customHeight="false" outlineLevel="0" collapsed="false">
      <c r="A18" s="0" t="s">
        <v>18</v>
      </c>
      <c r="B18" s="0" t="n">
        <v>10</v>
      </c>
      <c r="C18" s="0" t="n">
        <v>0</v>
      </c>
      <c r="D18" s="0" t="n">
        <v>19</v>
      </c>
      <c r="E18" s="0" t="n">
        <v>15</v>
      </c>
      <c r="F18" s="0" t="n">
        <v>12</v>
      </c>
      <c r="G18" s="0" t="n">
        <v>9</v>
      </c>
      <c r="H18" s="0" t="n">
        <v>3</v>
      </c>
      <c r="I18" s="0" t="n">
        <v>2</v>
      </c>
      <c r="J18" s="0" t="n">
        <v>2</v>
      </c>
      <c r="K18" s="0" t="n">
        <v>0</v>
      </c>
      <c r="L18" s="0" t="n">
        <v>3</v>
      </c>
      <c r="M18" s="0" t="n">
        <v>3</v>
      </c>
      <c r="N18" s="0" t="n">
        <v>1</v>
      </c>
      <c r="O18" s="0" t="n">
        <v>9</v>
      </c>
      <c r="P18" s="0" t="n">
        <v>13</v>
      </c>
      <c r="Q18" s="0" t="n">
        <v>13</v>
      </c>
      <c r="R18" s="0" t="n">
        <v>8</v>
      </c>
      <c r="S18" s="0" t="n">
        <v>7</v>
      </c>
      <c r="T18" s="0" t="n">
        <v>2</v>
      </c>
      <c r="U18" s="0" t="n">
        <v>6</v>
      </c>
      <c r="V18" s="2" t="n">
        <v>5</v>
      </c>
      <c r="W18" s="0" t="n">
        <v>4</v>
      </c>
      <c r="X18" s="0" t="n">
        <v>8</v>
      </c>
      <c r="Y18" s="0" t="n">
        <v>8</v>
      </c>
      <c r="Z18" s="0" t="n">
        <v>11</v>
      </c>
      <c r="AA18" s="17" t="n">
        <v>11</v>
      </c>
      <c r="AB18" s="17" t="n">
        <v>0</v>
      </c>
      <c r="AC18" s="17" t="n">
        <v>7</v>
      </c>
      <c r="AD18" s="17" t="n">
        <v>4</v>
      </c>
      <c r="AE18" s="0" t="n">
        <v>4</v>
      </c>
      <c r="AF18" s="0" t="n">
        <v>3</v>
      </c>
      <c r="AG18" s="0" t="n">
        <v>3</v>
      </c>
      <c r="AH18" s="0" t="n">
        <v>2</v>
      </c>
      <c r="AI18" s="9" t="n">
        <v>3</v>
      </c>
      <c r="AJ18" s="9" t="n">
        <v>2</v>
      </c>
      <c r="AK18" s="9" t="n">
        <v>10</v>
      </c>
      <c r="AL18" s="0" t="n">
        <v>9</v>
      </c>
      <c r="AM18" s="0" t="n">
        <v>5</v>
      </c>
      <c r="AN18" s="0" t="n">
        <v>5</v>
      </c>
      <c r="AO18" s="0" t="n">
        <v>5</v>
      </c>
      <c r="AP18" s="0" t="n">
        <v>4</v>
      </c>
      <c r="AQ18" s="0" t="n">
        <v>3</v>
      </c>
      <c r="AR18" s="0" t="n">
        <f aca="false">SUM(B18:AQ18)</f>
        <v>253</v>
      </c>
      <c r="AS18" s="4" t="str">
        <f aca="false">A18</f>
        <v>Svaleø</v>
      </c>
      <c r="AX18" s="1"/>
      <c r="AY18" s="1"/>
      <c r="AZ18" s="5"/>
    </row>
    <row r="19" customFormat="false" ht="12.75" hidden="false" customHeight="false" outlineLevel="0" collapsed="false">
      <c r="A19" s="0" t="s">
        <v>19</v>
      </c>
      <c r="B19" s="0" t="n">
        <v>25</v>
      </c>
      <c r="C19" s="0" t="n">
        <v>34</v>
      </c>
      <c r="D19" s="0" t="n">
        <v>43</v>
      </c>
      <c r="E19" s="0" t="n">
        <v>33</v>
      </c>
      <c r="F19" s="0" t="n">
        <v>22</v>
      </c>
      <c r="G19" s="0" t="n">
        <v>37</v>
      </c>
      <c r="H19" s="0" t="n">
        <v>50</v>
      </c>
      <c r="I19" s="0" t="n">
        <v>42</v>
      </c>
      <c r="J19" s="0" t="n">
        <v>53</v>
      </c>
      <c r="K19" s="0" t="n">
        <v>43</v>
      </c>
      <c r="L19" s="0" t="n">
        <v>62</v>
      </c>
      <c r="M19" s="0" t="n">
        <v>78</v>
      </c>
      <c r="N19" s="0" t="n">
        <v>57</v>
      </c>
      <c r="O19" s="0" t="n">
        <v>75</v>
      </c>
      <c r="P19" s="0" t="n">
        <v>96</v>
      </c>
      <c r="Q19" s="0" t="n">
        <v>80</v>
      </c>
      <c r="R19" s="0" t="n">
        <v>46</v>
      </c>
      <c r="S19" s="0" t="n">
        <v>60</v>
      </c>
      <c r="T19" s="0" t="n">
        <v>16</v>
      </c>
      <c r="U19" s="0" t="n">
        <v>43</v>
      </c>
      <c r="V19" s="2" t="n">
        <v>59</v>
      </c>
      <c r="W19" s="0" t="n">
        <v>59</v>
      </c>
      <c r="X19" s="0" t="n">
        <v>57</v>
      </c>
      <c r="Y19" s="0" t="n">
        <v>59</v>
      </c>
      <c r="Z19" s="0" t="n">
        <v>48</v>
      </c>
      <c r="AA19" s="0" t="n">
        <v>71</v>
      </c>
      <c r="AB19" s="0" t="n">
        <v>68</v>
      </c>
      <c r="AC19" s="0" t="n">
        <v>62</v>
      </c>
      <c r="AD19" s="0" t="n">
        <v>45</v>
      </c>
      <c r="AE19" s="0" t="n">
        <v>31</v>
      </c>
      <c r="AF19" s="7" t="n">
        <v>43</v>
      </c>
      <c r="AG19" s="0" t="n">
        <v>50</v>
      </c>
      <c r="AH19" s="0" t="n">
        <v>35</v>
      </c>
      <c r="AI19" s="9" t="n">
        <v>31</v>
      </c>
      <c r="AJ19" s="9" t="n">
        <v>33</v>
      </c>
      <c r="AK19" s="9" t="n">
        <v>33</v>
      </c>
      <c r="AL19" s="0" t="n">
        <v>18</v>
      </c>
      <c r="AM19" s="0" t="n">
        <v>18</v>
      </c>
      <c r="AN19" s="0" t="n">
        <v>17</v>
      </c>
      <c r="AO19" s="0" t="n">
        <v>15</v>
      </c>
      <c r="AP19" s="0" t="n">
        <v>11</v>
      </c>
      <c r="AQ19" s="0" t="n">
        <v>21</v>
      </c>
      <c r="AR19" s="0" t="n">
        <f aca="false">SUM(B19:AQ19)</f>
        <v>1879</v>
      </c>
      <c r="AS19" s="4" t="str">
        <f aca="false">A19</f>
        <v>Elleore</v>
      </c>
      <c r="AX19" s="1"/>
      <c r="AY19" s="1"/>
      <c r="AZ19" s="5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2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5</v>
      </c>
      <c r="AS20" s="4" t="str">
        <f aca="false">A20</f>
        <v>Hesteholmene</v>
      </c>
      <c r="AX20" s="1"/>
      <c r="AY20" s="1"/>
      <c r="AZ20" s="5"/>
    </row>
    <row r="21" customFormat="false" ht="12.75" hidden="false" customHeight="false" outlineLevel="0" collapsed="false">
      <c r="A21" s="0" t="s">
        <v>21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2</v>
      </c>
      <c r="G21" s="0" t="n">
        <v>3</v>
      </c>
      <c r="H21" s="0" t="n">
        <v>20</v>
      </c>
      <c r="I21" s="0" t="n">
        <v>8</v>
      </c>
      <c r="J21" s="0" t="n">
        <v>7</v>
      </c>
      <c r="K21" s="0" t="n">
        <v>7</v>
      </c>
      <c r="L21" s="0" t="n">
        <v>19</v>
      </c>
      <c r="M21" s="0" t="n">
        <v>19</v>
      </c>
      <c r="N21" s="0" t="n">
        <v>18</v>
      </c>
      <c r="O21" s="0" t="n">
        <v>37</v>
      </c>
      <c r="P21" s="0" t="n">
        <v>39</v>
      </c>
      <c r="Q21" s="0" t="n">
        <v>63</v>
      </c>
      <c r="R21" s="0" t="n">
        <v>27</v>
      </c>
      <c r="S21" s="0" t="n">
        <v>34</v>
      </c>
      <c r="T21" s="0" t="n">
        <v>10</v>
      </c>
      <c r="U21" s="0" t="n">
        <v>32</v>
      </c>
      <c r="V21" s="2" t="n">
        <v>27</v>
      </c>
      <c r="W21" s="0" t="n">
        <v>39</v>
      </c>
      <c r="X21" s="0" t="n">
        <v>32</v>
      </c>
      <c r="Y21" s="0" t="n">
        <v>36</v>
      </c>
      <c r="Z21" s="0" t="n">
        <v>41</v>
      </c>
      <c r="AA21" s="17" t="n">
        <v>46</v>
      </c>
      <c r="AB21" s="17" t="n">
        <v>28</v>
      </c>
      <c r="AC21" s="17" t="n">
        <v>31</v>
      </c>
      <c r="AD21" s="17" t="n">
        <v>22</v>
      </c>
      <c r="AE21" s="0" t="n">
        <v>16</v>
      </c>
      <c r="AF21" s="0" t="n">
        <v>22</v>
      </c>
      <c r="AG21" s="0" t="n">
        <v>38</v>
      </c>
      <c r="AH21" s="0" t="n">
        <v>22</v>
      </c>
      <c r="AI21" s="9" t="n">
        <v>21</v>
      </c>
      <c r="AJ21" s="9" t="n">
        <v>35</v>
      </c>
      <c r="AK21" s="9" t="n">
        <v>41</v>
      </c>
      <c r="AL21" s="0" t="n">
        <v>28</v>
      </c>
      <c r="AM21" s="0" t="n">
        <v>10</v>
      </c>
      <c r="AN21" s="0" t="n">
        <v>15</v>
      </c>
      <c r="AO21" s="0" t="n">
        <v>7</v>
      </c>
      <c r="AP21" s="0" t="n">
        <v>20</v>
      </c>
      <c r="AQ21" s="0" t="n">
        <v>29</v>
      </c>
      <c r="AR21" s="0" t="n">
        <f aca="false">SUM(B21:AQ21)</f>
        <v>955</v>
      </c>
      <c r="AS21" s="4" t="str">
        <f aca="false">A21</f>
        <v>Ringøen</v>
      </c>
      <c r="AX21" s="1"/>
      <c r="AY21" s="1"/>
      <c r="AZ21" s="5"/>
    </row>
    <row r="22" customFormat="false" ht="12.75" hidden="false" customHeight="false" outlineLevel="0" collapsed="false">
      <c r="A22" s="0" t="s">
        <v>22</v>
      </c>
      <c r="B22" s="0" t="n">
        <v>3</v>
      </c>
      <c r="C22" s="0" t="n">
        <v>5</v>
      </c>
      <c r="D22" s="0" t="n">
        <v>9</v>
      </c>
      <c r="E22" s="0" t="n">
        <v>3</v>
      </c>
      <c r="F22" s="0" t="n">
        <v>3</v>
      </c>
      <c r="G22" s="0" t="n">
        <v>4</v>
      </c>
      <c r="H22" s="0" t="n">
        <v>4</v>
      </c>
      <c r="I22" s="0" t="n">
        <v>1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3</v>
      </c>
      <c r="T22" s="0" t="n">
        <v>1</v>
      </c>
      <c r="U22" s="0" t="n">
        <v>1</v>
      </c>
      <c r="V22" s="2" t="n">
        <v>1</v>
      </c>
      <c r="W22" s="0" t="n">
        <v>2</v>
      </c>
      <c r="X22" s="0" t="n">
        <v>1</v>
      </c>
      <c r="Y22" s="0" t="n">
        <v>3</v>
      </c>
      <c r="Z22" s="0" t="n">
        <v>2</v>
      </c>
      <c r="AA22" s="18" t="n">
        <v>5</v>
      </c>
      <c r="AB22" s="0" t="n">
        <v>2</v>
      </c>
      <c r="AC22" s="18" t="n">
        <v>4</v>
      </c>
      <c r="AD22" s="18" t="n">
        <v>2</v>
      </c>
      <c r="AE22" s="0" t="n">
        <v>1</v>
      </c>
      <c r="AF22" s="0" t="n">
        <v>1</v>
      </c>
      <c r="AG22" s="0" t="n">
        <v>1</v>
      </c>
      <c r="AH22" s="0" t="n">
        <v>1</v>
      </c>
      <c r="AI22" s="9" t="n">
        <v>1</v>
      </c>
      <c r="AJ22" s="9" t="n">
        <v>0</v>
      </c>
      <c r="AK22" s="9" t="n">
        <v>1</v>
      </c>
      <c r="AL22" s="0" t="n">
        <v>2</v>
      </c>
      <c r="AM22" s="0" t="n">
        <v>1</v>
      </c>
      <c r="AN22" s="0" t="n">
        <v>1</v>
      </c>
      <c r="AO22" s="0" t="n">
        <v>0</v>
      </c>
      <c r="AP22" s="0" t="n">
        <v>1</v>
      </c>
      <c r="AQ22" s="0" t="n">
        <v>1</v>
      </c>
      <c r="AR22" s="0" t="n">
        <f aca="false">SUM(B22:AQ22)</f>
        <v>88</v>
      </c>
      <c r="AS22" s="4" t="str">
        <f aca="false">A22</f>
        <v>Sivholm</v>
      </c>
      <c r="AX22" s="1"/>
      <c r="AY22" s="1"/>
      <c r="AZ22" s="5"/>
    </row>
    <row r="23" customFormat="false" ht="12.75" hidden="false" customHeight="false" outlineLevel="0" collapsed="false">
      <c r="A23" s="0" t="s">
        <v>23</v>
      </c>
      <c r="B23" s="0" t="n">
        <v>4</v>
      </c>
      <c r="C23" s="0" t="n">
        <v>2</v>
      </c>
      <c r="D23" s="0" t="n">
        <v>2</v>
      </c>
      <c r="E23" s="0" t="n">
        <v>2</v>
      </c>
      <c r="F23" s="0" t="n">
        <v>1</v>
      </c>
      <c r="G23" s="0" t="n">
        <v>1</v>
      </c>
      <c r="H23" s="0" t="n">
        <v>4</v>
      </c>
      <c r="I23" s="0" t="n">
        <v>1</v>
      </c>
      <c r="J23" s="0" t="n">
        <v>1</v>
      </c>
      <c r="K23" s="0" t="n">
        <v>1</v>
      </c>
      <c r="L23" s="0" t="n">
        <v>16</v>
      </c>
      <c r="M23" s="0" t="n">
        <v>19</v>
      </c>
      <c r="N23" s="0" t="n">
        <v>10</v>
      </c>
      <c r="O23" s="0" t="n">
        <v>2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0</v>
      </c>
      <c r="U23" s="0" t="n">
        <v>1</v>
      </c>
      <c r="V23" s="2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18" t="n">
        <v>0</v>
      </c>
      <c r="AB23" s="18" t="n">
        <v>0</v>
      </c>
      <c r="AC23" s="18" t="n">
        <v>0</v>
      </c>
      <c r="AD23" s="18" t="n">
        <v>0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9" t="n">
        <v>1</v>
      </c>
      <c r="AL23" s="0" t="n">
        <v>0</v>
      </c>
      <c r="AM23" s="0" t="n">
        <v>1</v>
      </c>
      <c r="AN23" s="0" t="n">
        <v>2</v>
      </c>
      <c r="AO23" s="0" t="n">
        <v>1</v>
      </c>
      <c r="AP23" s="0" t="n">
        <v>0</v>
      </c>
      <c r="AQ23" s="0" t="n">
        <v>0</v>
      </c>
      <c r="AR23" s="0" t="n">
        <f aca="false">SUM(B23:AQ23)</f>
        <v>87</v>
      </c>
      <c r="AS23" s="4" t="str">
        <f aca="false">A23</f>
        <v>Ægholm</v>
      </c>
      <c r="AX23" s="1"/>
      <c r="AY23" s="1"/>
      <c r="AZ23" s="5"/>
    </row>
    <row r="24" customFormat="false" ht="12.75" hidden="false" customHeight="false" outlineLevel="0" collapsed="false">
      <c r="A24" s="0" t="s">
        <v>24</v>
      </c>
      <c r="B24" s="0" t="n">
        <v>78</v>
      </c>
      <c r="C24" s="0" t="n">
        <v>29</v>
      </c>
      <c r="D24" s="0" t="n">
        <v>68</v>
      </c>
      <c r="E24" s="0" t="n">
        <v>90</v>
      </c>
      <c r="F24" s="0" t="n">
        <v>51</v>
      </c>
      <c r="G24" s="0" t="n">
        <v>70</v>
      </c>
      <c r="H24" s="0" t="n">
        <v>148</v>
      </c>
      <c r="I24" s="0" t="n">
        <v>100</v>
      </c>
      <c r="J24" s="0" t="n">
        <v>130</v>
      </c>
      <c r="K24" s="0" t="n">
        <v>72</v>
      </c>
      <c r="L24" s="0" t="n">
        <v>139</v>
      </c>
      <c r="M24" s="0" t="n">
        <v>126</v>
      </c>
      <c r="N24" s="0" t="n">
        <v>103</v>
      </c>
      <c r="O24" s="0" t="n">
        <v>137</v>
      </c>
      <c r="P24" s="0" t="n">
        <v>159</v>
      </c>
      <c r="Q24" s="0" t="n">
        <v>160</v>
      </c>
      <c r="R24" s="0" t="n">
        <v>87</v>
      </c>
      <c r="S24" s="0" t="n">
        <v>95</v>
      </c>
      <c r="T24" s="0" t="n">
        <v>15</v>
      </c>
      <c r="U24" s="0" t="n">
        <v>60</v>
      </c>
      <c r="V24" s="2" t="n">
        <v>71</v>
      </c>
      <c r="W24" s="0" t="n">
        <v>66</v>
      </c>
      <c r="X24" s="0" t="n">
        <v>46</v>
      </c>
      <c r="Y24" s="0" t="n">
        <v>47</v>
      </c>
      <c r="Z24" s="0" t="n">
        <v>47</v>
      </c>
      <c r="AA24" s="17" t="n">
        <v>64</v>
      </c>
      <c r="AB24" s="17" t="n">
        <v>58</v>
      </c>
      <c r="AC24" s="17" t="n">
        <v>71</v>
      </c>
      <c r="AD24" s="17" t="n">
        <v>55</v>
      </c>
      <c r="AE24" s="0" t="n">
        <v>36</v>
      </c>
      <c r="AF24" s="0" t="n">
        <v>58</v>
      </c>
      <c r="AG24" s="0" t="n">
        <v>62</v>
      </c>
      <c r="AH24" s="7" t="n">
        <v>33</v>
      </c>
      <c r="AI24" s="0" t="n">
        <v>26</v>
      </c>
      <c r="AJ24" s="0" t="n">
        <v>36</v>
      </c>
      <c r="AK24" s="9" t="n">
        <v>51</v>
      </c>
      <c r="AL24" s="0" t="n">
        <v>27</v>
      </c>
      <c r="AM24" s="0" t="n">
        <v>20</v>
      </c>
      <c r="AN24" s="0" t="n">
        <v>10</v>
      </c>
      <c r="AO24" s="0" t="n">
        <v>20</v>
      </c>
      <c r="AP24" s="0" t="n">
        <v>23</v>
      </c>
      <c r="AQ24" s="0" t="n">
        <v>5</v>
      </c>
      <c r="AR24" s="0" t="n">
        <f aca="false">SUM(B24:AQ24)</f>
        <v>2849</v>
      </c>
      <c r="AS24" s="4" t="str">
        <f aca="false">A24</f>
        <v>Langholm L</v>
      </c>
      <c r="AX24" s="1"/>
      <c r="AY24" s="1"/>
      <c r="AZ24" s="5"/>
    </row>
    <row r="25" customFormat="false" ht="12.75" hidden="false" customHeight="false" outlineLevel="0" collapsed="false">
      <c r="A25" s="0" t="s">
        <v>25</v>
      </c>
      <c r="B25" s="0" t="n">
        <v>6</v>
      </c>
      <c r="C25" s="0" t="n">
        <v>2</v>
      </c>
      <c r="D25" s="0" t="n">
        <v>1</v>
      </c>
      <c r="E25" s="0" t="n">
        <v>24</v>
      </c>
      <c r="F25" s="0" t="n">
        <v>4</v>
      </c>
      <c r="G25" s="0" t="n">
        <v>8</v>
      </c>
      <c r="H25" s="0" t="n">
        <v>11</v>
      </c>
      <c r="I25" s="0" t="n">
        <v>13</v>
      </c>
      <c r="J25" s="0" t="n">
        <v>11</v>
      </c>
      <c r="K25" s="0" t="n">
        <v>5</v>
      </c>
      <c r="L25" s="0" t="n">
        <v>7</v>
      </c>
      <c r="M25" s="0" t="n">
        <v>6</v>
      </c>
      <c r="N25" s="0" t="n">
        <v>15</v>
      </c>
      <c r="O25" s="0" t="n">
        <v>26</v>
      </c>
      <c r="P25" s="0" t="n">
        <v>36</v>
      </c>
      <c r="Q25" s="0" t="n">
        <v>59</v>
      </c>
      <c r="R25" s="0" t="n">
        <v>17</v>
      </c>
      <c r="S25" s="0" t="n">
        <v>16</v>
      </c>
      <c r="T25" s="0" t="n">
        <v>2</v>
      </c>
      <c r="U25" s="0" t="n">
        <v>4</v>
      </c>
      <c r="V25" s="2" t="n">
        <v>8</v>
      </c>
      <c r="W25" s="0" t="n">
        <v>7</v>
      </c>
      <c r="X25" s="0" t="n">
        <v>3</v>
      </c>
      <c r="Y25" s="0" t="n">
        <v>10</v>
      </c>
      <c r="Z25" s="0" t="n">
        <v>8</v>
      </c>
      <c r="AA25" s="18" t="n">
        <v>14</v>
      </c>
      <c r="AB25" s="18" t="n">
        <v>5</v>
      </c>
      <c r="AC25" s="18" t="n">
        <v>10</v>
      </c>
      <c r="AD25" s="18" t="n">
        <v>4</v>
      </c>
      <c r="AE25" s="0" t="n">
        <v>6</v>
      </c>
      <c r="AF25" s="0" t="n">
        <v>9</v>
      </c>
      <c r="AG25" s="0" t="n">
        <v>23</v>
      </c>
      <c r="AH25" s="7" t="n">
        <v>9</v>
      </c>
      <c r="AI25" s="0" t="n">
        <v>2</v>
      </c>
      <c r="AJ25" s="0" t="n">
        <v>15</v>
      </c>
      <c r="AK25" s="9" t="n">
        <v>12</v>
      </c>
      <c r="AL25" s="0" t="n">
        <v>7</v>
      </c>
      <c r="AM25" s="0" t="n">
        <v>6</v>
      </c>
      <c r="AN25" s="0" t="n">
        <v>5</v>
      </c>
      <c r="AO25" s="0" t="n">
        <v>2</v>
      </c>
      <c r="AP25" s="0" t="n">
        <v>2</v>
      </c>
      <c r="AQ25" s="0" t="n">
        <v>1</v>
      </c>
      <c r="AR25" s="0" t="n">
        <f aca="false">SUM(B25:AQ25)</f>
        <v>441</v>
      </c>
      <c r="AS25" s="4" t="str">
        <f aca="false">A25</f>
        <v>Hyldeholm L</v>
      </c>
      <c r="AX25" s="1"/>
      <c r="AY25" s="1"/>
      <c r="AZ25" s="5"/>
    </row>
    <row r="26" customFormat="false" ht="15" hidden="false" customHeight="false" outlineLevel="0" collapsed="false">
      <c r="A26" s="0" t="s">
        <v>26</v>
      </c>
      <c r="B26" s="0" t="n">
        <v>21</v>
      </c>
      <c r="C26" s="0" t="n">
        <v>5</v>
      </c>
      <c r="D26" s="0" t="n">
        <v>23</v>
      </c>
      <c r="E26" s="0" t="n">
        <v>35</v>
      </c>
      <c r="F26" s="0" t="n">
        <v>18</v>
      </c>
      <c r="G26" s="0" t="n">
        <v>19</v>
      </c>
      <c r="H26" s="0" t="n">
        <v>24</v>
      </c>
      <c r="I26" s="0" t="n">
        <v>15</v>
      </c>
      <c r="J26" s="0" t="n">
        <v>18</v>
      </c>
      <c r="K26" s="0" t="n">
        <v>9</v>
      </c>
      <c r="L26" s="0" t="n">
        <v>11</v>
      </c>
      <c r="M26" s="0" t="n">
        <v>9</v>
      </c>
      <c r="N26" s="0" t="n">
        <v>20</v>
      </c>
      <c r="O26" s="0" t="n">
        <v>32</v>
      </c>
      <c r="P26" s="0" t="n">
        <v>41</v>
      </c>
      <c r="Q26" s="0" t="n">
        <v>27</v>
      </c>
      <c r="R26" s="0" t="n">
        <v>30</v>
      </c>
      <c r="S26" s="0" t="n">
        <v>11</v>
      </c>
      <c r="T26" s="0" t="n">
        <v>6</v>
      </c>
      <c r="U26" s="0" t="n">
        <v>15</v>
      </c>
      <c r="V26" s="2" t="n">
        <v>24</v>
      </c>
      <c r="W26" s="0" t="n">
        <v>23</v>
      </c>
      <c r="X26" s="0" t="n">
        <v>17</v>
      </c>
      <c r="Y26" s="0" t="n">
        <v>17</v>
      </c>
      <c r="Z26" s="0" t="n">
        <v>21</v>
      </c>
      <c r="AA26" s="10" t="n">
        <v>28</v>
      </c>
      <c r="AB26" s="10" t="n">
        <v>15</v>
      </c>
      <c r="AC26" s="10" t="n">
        <v>28</v>
      </c>
      <c r="AD26" s="10" t="n">
        <v>14</v>
      </c>
      <c r="AE26" s="0" t="n">
        <v>7</v>
      </c>
      <c r="AF26" s="0" t="n">
        <v>7</v>
      </c>
      <c r="AG26" s="0" t="n">
        <v>13</v>
      </c>
      <c r="AH26" s="7" t="n">
        <v>10</v>
      </c>
      <c r="AI26" s="0" t="n">
        <v>9</v>
      </c>
      <c r="AJ26" s="0" t="n">
        <v>10</v>
      </c>
      <c r="AK26" s="9" t="n">
        <v>21</v>
      </c>
      <c r="AL26" s="0" t="n">
        <v>9</v>
      </c>
      <c r="AM26" s="0" t="n">
        <v>7</v>
      </c>
      <c r="AN26" s="0" t="n">
        <v>3</v>
      </c>
      <c r="AO26" s="0" t="n">
        <v>3</v>
      </c>
      <c r="AP26" s="0" t="n">
        <v>12</v>
      </c>
      <c r="AQ26" s="0" t="n">
        <v>14</v>
      </c>
      <c r="AR26" s="0" t="n">
        <f aca="false">SUM(B26:AQ26)</f>
        <v>701</v>
      </c>
      <c r="AS26" s="4" t="str">
        <f aca="false">A26</f>
        <v>Skovholmene</v>
      </c>
      <c r="AX26" s="1"/>
      <c r="AY26" s="1"/>
      <c r="AZ26" s="5"/>
    </row>
    <row r="27" customFormat="false" ht="12.75" hidden="false" customHeight="false" outlineLevel="0" collapsed="false"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265</v>
      </c>
      <c r="C28" s="0" t="n">
        <f aca="false">SUM(C2:C26)</f>
        <v>178</v>
      </c>
      <c r="D28" s="0" t="n">
        <f aca="false">SUM(D2:D26)</f>
        <v>309</v>
      </c>
      <c r="E28" s="0" t="n">
        <f aca="false">SUM(E2:E26)</f>
        <v>372</v>
      </c>
      <c r="F28" s="0" t="n">
        <f aca="false">SUM(F2:F26)</f>
        <v>292</v>
      </c>
      <c r="G28" s="0" t="n">
        <f aca="false">SUM(G2:G26)</f>
        <v>431</v>
      </c>
      <c r="H28" s="0" t="n">
        <f aca="false">SUM(H2:H26)</f>
        <v>631</v>
      </c>
      <c r="I28" s="0" t="n">
        <f aca="false">SUM(I2:I26)</f>
        <v>479</v>
      </c>
      <c r="J28" s="0" t="n">
        <f aca="false">SUM(J2:J26)</f>
        <v>586</v>
      </c>
      <c r="K28" s="0" t="n">
        <f aca="false">SUM(K2:K26)</f>
        <v>416</v>
      </c>
      <c r="L28" s="0" t="n">
        <f aca="false">SUM(L2:L26)</f>
        <v>643</v>
      </c>
      <c r="M28" s="0" t="n">
        <f aca="false">SUM(M2:M26)</f>
        <v>614</v>
      </c>
      <c r="N28" s="0" t="n">
        <f aca="false">SUM(N2:N26)</f>
        <v>501</v>
      </c>
      <c r="O28" s="0" t="n">
        <f aca="false">SUM(O2:O26)</f>
        <v>660</v>
      </c>
      <c r="P28" s="0" t="n">
        <f aca="false">SUM(P2:P26)</f>
        <v>856</v>
      </c>
      <c r="Q28" s="0" t="n">
        <f aca="false">SUM(Q2:Q26)</f>
        <v>893</v>
      </c>
      <c r="R28" s="0" t="n">
        <f aca="false">SUM(R2:R26)</f>
        <v>524</v>
      </c>
      <c r="S28" s="0" t="n">
        <f aca="false">SUM(S2:S26)</f>
        <v>557</v>
      </c>
      <c r="T28" s="0" t="n">
        <f aca="false">SUM(T2:T26)</f>
        <v>138</v>
      </c>
      <c r="U28" s="0" t="n">
        <f aca="false">SUM(U2:U26)</f>
        <v>398</v>
      </c>
      <c r="V28" s="0" t="n">
        <f aca="false">SUM(V2:V26)</f>
        <v>552</v>
      </c>
      <c r="W28" s="0" t="n">
        <f aca="false">SUM(W2:W26)</f>
        <v>503</v>
      </c>
      <c r="X28" s="0" t="n">
        <f aca="false">SUM(X2:X26)</f>
        <v>478</v>
      </c>
      <c r="Y28" s="0" t="n">
        <f aca="false">SUM(Y2:Y26)</f>
        <v>454</v>
      </c>
      <c r="Z28" s="0" t="n">
        <f aca="false">SUM(Z2:Z26)</f>
        <v>391</v>
      </c>
      <c r="AA28" s="0" t="n">
        <f aca="false">SUM(AA2:AA26)</f>
        <v>534</v>
      </c>
      <c r="AB28" s="0" t="n">
        <f aca="false">SUM(AB2:AB26)</f>
        <v>420</v>
      </c>
      <c r="AC28" s="0" t="n">
        <f aca="false">SUM(AC2:AC26)</f>
        <v>475</v>
      </c>
      <c r="AD28" s="0" t="n">
        <f aca="false">SUM(AD2:AD26)</f>
        <v>376</v>
      </c>
      <c r="AE28" s="0" t="n">
        <f aca="false">SUM(AE2:AE26)</f>
        <v>208</v>
      </c>
      <c r="AF28" s="0" t="n">
        <f aca="false">SUM(AF2:AF26)</f>
        <v>269</v>
      </c>
      <c r="AG28" s="0" t="n">
        <f aca="false">SUM(AG2:AG26)</f>
        <v>385</v>
      </c>
      <c r="AH28" s="0" t="n">
        <f aca="false">SUM(AH2:AH26)</f>
        <v>254</v>
      </c>
      <c r="AI28" s="0" t="n">
        <f aca="false">SUM(AI2:AI26)</f>
        <v>227</v>
      </c>
      <c r="AJ28" s="0" t="n">
        <f aca="false">SUM(AJ2:AJ26)</f>
        <v>259</v>
      </c>
      <c r="AK28" s="0" t="n">
        <f aca="false">SUM(AK2:AK26)</f>
        <v>333</v>
      </c>
      <c r="AL28" s="0" t="n">
        <f aca="false">SUM(AL2:AL26)</f>
        <v>190</v>
      </c>
      <c r="AM28" s="0" t="n">
        <f aca="false">SUM(AM2:AM26)</f>
        <v>141</v>
      </c>
      <c r="AN28" s="0" t="n">
        <f aca="false">SUM(AN2:AN26)</f>
        <v>135</v>
      </c>
      <c r="AO28" s="0" t="n">
        <f aca="false">SUM(AO2:AO26)</f>
        <v>115</v>
      </c>
      <c r="AP28" s="0" t="n">
        <f aca="false">SUM(AP2:AP26)</f>
        <v>163</v>
      </c>
      <c r="AQ28" s="0" t="n">
        <f aca="false">SUM(AQ2:AQ26)</f>
        <v>129</v>
      </c>
      <c r="AR28" s="0" t="n">
        <f aca="false">SUM(B28:AQ28)</f>
        <v>16734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4.85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1" min="20" style="0" width="4.7"/>
    <col collapsed="false" customWidth="true" hidden="false" outlineLevel="0" max="23" min="22" style="0" width="4.85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43" min="26" style="0" width="4.7"/>
    <col collapsed="false" customWidth="true" hidden="false" outlineLevel="0" max="44" min="44" style="0" width="5.13"/>
    <col collapsed="false" customWidth="true" hidden="false" outlineLevel="0" max="45" min="45" style="0" width="17.99"/>
    <col collapsed="false" customWidth="true" hidden="false" outlineLevel="0" max="46" min="46" style="0" width="6.7"/>
    <col collapsed="false" customWidth="true" hidden="false" outlineLevel="0" max="47" min="47" style="0" width="7.42"/>
  </cols>
  <sheetData>
    <row r="1" customFormat="false" ht="12.75" hidden="false" customHeight="false" outlineLevel="0" collapsed="false">
      <c r="A1" s="3" t="s">
        <v>34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0" t="n">
        <v>2015</v>
      </c>
      <c r="AN1" s="0" t="n">
        <v>2016</v>
      </c>
      <c r="AO1" s="0" t="n">
        <v>2017</v>
      </c>
      <c r="AP1" s="0" t="n">
        <v>2018</v>
      </c>
      <c r="AQ1" s="0" t="n">
        <v>2019</v>
      </c>
      <c r="AR1" s="3" t="s">
        <v>1</v>
      </c>
      <c r="AS1" s="4" t="str">
        <f aca="false">A1</f>
        <v>Grågås</v>
      </c>
      <c r="AT1" s="3"/>
      <c r="AU1" s="3"/>
      <c r="AV1" s="3"/>
      <c r="AW1" s="3"/>
      <c r="AX1" s="5"/>
      <c r="AY1" s="5"/>
      <c r="AZ1" s="6"/>
      <c r="BA1" s="3"/>
      <c r="BB1" s="3"/>
      <c r="BC1" s="3"/>
      <c r="BD1" s="3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2" t="n">
        <v>2</v>
      </c>
      <c r="V3" s="2" t="n">
        <v>3</v>
      </c>
      <c r="W3" s="2" t="n">
        <v>1</v>
      </c>
      <c r="X3" s="2" t="n">
        <v>0</v>
      </c>
      <c r="Y3" s="2" t="n">
        <v>0</v>
      </c>
      <c r="Z3" s="2" t="n">
        <v>0</v>
      </c>
      <c r="AA3" s="17" t="n">
        <v>0</v>
      </c>
      <c r="AB3" s="17" t="n">
        <v>1</v>
      </c>
      <c r="AC3" s="17" t="n">
        <v>0</v>
      </c>
      <c r="AD3" s="17" t="n">
        <v>0</v>
      </c>
      <c r="AE3" s="2" t="n">
        <v>0</v>
      </c>
      <c r="AF3" s="2" t="n">
        <v>0</v>
      </c>
      <c r="AG3" s="2" t="n">
        <v>0</v>
      </c>
      <c r="AH3" s="2" t="n">
        <v>2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3</v>
      </c>
      <c r="AR3" s="0" t="n">
        <f aca="false">SUM(B3:AQ3)</f>
        <v>12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2" t="n">
        <v>0</v>
      </c>
      <c r="C6" s="2" t="n">
        <v>1</v>
      </c>
      <c r="D6" s="2" t="n">
        <v>2</v>
      </c>
      <c r="E6" s="2" t="n">
        <v>0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2</v>
      </c>
      <c r="K6" s="2" t="n">
        <v>6</v>
      </c>
      <c r="L6" s="2" t="n">
        <v>8</v>
      </c>
      <c r="M6" s="2" t="n">
        <v>4</v>
      </c>
      <c r="N6" s="2" t="n">
        <v>0</v>
      </c>
      <c r="O6" s="2" t="n">
        <v>3</v>
      </c>
      <c r="P6" s="2" t="n">
        <v>2</v>
      </c>
      <c r="Q6" s="2" t="n">
        <v>0</v>
      </c>
      <c r="R6" s="2" t="n">
        <v>0</v>
      </c>
      <c r="S6" s="2" t="n">
        <v>4</v>
      </c>
      <c r="T6" s="2" t="n">
        <v>2</v>
      </c>
      <c r="U6" s="2" t="n">
        <v>3</v>
      </c>
      <c r="V6" s="2" t="n">
        <v>5</v>
      </c>
      <c r="W6" s="2" t="n">
        <v>10</v>
      </c>
      <c r="X6" s="2" t="n">
        <v>6</v>
      </c>
      <c r="Y6" s="2" t="n">
        <v>15</v>
      </c>
      <c r="Z6" s="2" t="n">
        <v>0</v>
      </c>
      <c r="AA6" s="17" t="n">
        <v>8</v>
      </c>
      <c r="AB6" s="17" t="n">
        <v>8</v>
      </c>
      <c r="AC6" s="17" t="n">
        <v>15</v>
      </c>
      <c r="AD6" s="17" t="n">
        <v>6</v>
      </c>
      <c r="AE6" s="2" t="n">
        <v>2</v>
      </c>
      <c r="AF6" s="2" t="n">
        <v>2</v>
      </c>
      <c r="AG6" s="2" t="n">
        <v>4</v>
      </c>
      <c r="AH6" s="2" t="n">
        <v>13</v>
      </c>
      <c r="AI6" s="2" t="n">
        <v>5</v>
      </c>
      <c r="AJ6" s="2" t="n">
        <v>8</v>
      </c>
      <c r="AK6" s="2" t="n">
        <v>3</v>
      </c>
      <c r="AL6" s="2" t="n">
        <v>1</v>
      </c>
      <c r="AM6" s="2" t="n">
        <v>6</v>
      </c>
      <c r="AN6" s="2" t="n">
        <v>4</v>
      </c>
      <c r="AO6" s="2" t="n">
        <v>10</v>
      </c>
      <c r="AP6" s="2" t="n">
        <v>2</v>
      </c>
      <c r="AQ6" s="2" t="n">
        <v>1</v>
      </c>
      <c r="AR6" s="0" t="n">
        <f aca="false">SUM(B6:AQ6)</f>
        <v>175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1</v>
      </c>
      <c r="AQ7" s="2" t="n">
        <v>0</v>
      </c>
      <c r="AR7" s="0" t="n">
        <f aca="false">SUM(B7:AQ7)</f>
        <v>1</v>
      </c>
      <c r="AS7" s="4" t="str">
        <f aca="false">A7</f>
        <v>Peberholmen</v>
      </c>
      <c r="AX7" s="19"/>
      <c r="AY7" s="19"/>
      <c r="AZ7" s="6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2" t="n">
        <v>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0" t="n">
        <f aca="false">SUM(B8:AQ8)</f>
        <v>1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1</v>
      </c>
      <c r="AR9" s="0" t="n">
        <f aca="false">SUM(B9:AQ9)</f>
        <v>1</v>
      </c>
      <c r="AS9" s="4" t="str">
        <f aca="false">A9</f>
        <v>Gadekærsholmen</v>
      </c>
      <c r="AX9" s="19"/>
      <c r="AY9" s="19"/>
      <c r="AZ9" s="6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1</v>
      </c>
      <c r="AF10" s="2" t="n">
        <v>1</v>
      </c>
      <c r="AG10" s="2" t="n">
        <v>0</v>
      </c>
      <c r="AH10" s="2" t="n">
        <v>2</v>
      </c>
      <c r="AI10" s="2" t="n">
        <v>2</v>
      </c>
      <c r="AJ10" s="2" t="n">
        <v>0</v>
      </c>
      <c r="AK10" s="2" t="n">
        <v>1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0" t="n">
        <f aca="false">SUM(B10:AQ10)</f>
        <v>8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</v>
      </c>
      <c r="T11" s="2" t="n">
        <v>1</v>
      </c>
      <c r="U11" s="2"/>
      <c r="V11" s="2" t="n">
        <v>4</v>
      </c>
      <c r="W11" s="2" t="n">
        <v>1</v>
      </c>
      <c r="X11" s="2" t="n">
        <v>3</v>
      </c>
      <c r="Y11" s="2" t="n">
        <v>3</v>
      </c>
      <c r="Z11" s="2" t="n">
        <v>1</v>
      </c>
      <c r="AA11" s="17" t="n">
        <v>0</v>
      </c>
      <c r="AB11" s="17" t="n">
        <v>1</v>
      </c>
      <c r="AC11" s="17" t="n">
        <v>0</v>
      </c>
      <c r="AD11" s="17" t="n">
        <v>2</v>
      </c>
      <c r="AE11" s="2" t="n">
        <v>1</v>
      </c>
      <c r="AF11" s="2" t="n">
        <v>2</v>
      </c>
      <c r="AG11" s="2" t="n">
        <v>0</v>
      </c>
      <c r="AH11" s="2" t="n">
        <v>0</v>
      </c>
      <c r="AI11" s="2" t="n">
        <v>6</v>
      </c>
      <c r="AJ11" s="2" t="n">
        <v>2</v>
      </c>
      <c r="AK11" s="2" t="n">
        <v>2</v>
      </c>
      <c r="AL11" s="2" t="n">
        <v>1</v>
      </c>
      <c r="AM11" s="2" t="n">
        <v>1</v>
      </c>
      <c r="AN11" s="2" t="n">
        <v>1</v>
      </c>
      <c r="AO11" s="2" t="n">
        <v>4</v>
      </c>
      <c r="AP11" s="2" t="n">
        <v>2</v>
      </c>
      <c r="AQ11" s="2" t="n">
        <v>1</v>
      </c>
      <c r="AR11" s="0" t="n">
        <f aca="false">SUM(B11:AQ11)</f>
        <v>41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2" t="n">
        <v>0</v>
      </c>
      <c r="C12" s="2" t="n">
        <v>0</v>
      </c>
      <c r="D12" s="2" t="n">
        <v>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1</v>
      </c>
      <c r="R12" s="2" t="n">
        <v>0</v>
      </c>
      <c r="S12" s="2" t="n">
        <v>1</v>
      </c>
      <c r="T12" s="2" t="n">
        <v>5</v>
      </c>
      <c r="U12" s="2" t="n">
        <v>2</v>
      </c>
      <c r="V12" s="2" t="n">
        <v>4</v>
      </c>
      <c r="W12" s="2" t="n">
        <v>5</v>
      </c>
      <c r="X12" s="2" t="n">
        <v>0</v>
      </c>
      <c r="Y12" s="2" t="n">
        <v>5</v>
      </c>
      <c r="Z12" s="2" t="n">
        <v>1</v>
      </c>
      <c r="AA12" s="17" t="n">
        <v>4</v>
      </c>
      <c r="AB12" s="17" t="n">
        <v>2</v>
      </c>
      <c r="AC12" s="17" t="n">
        <v>3</v>
      </c>
      <c r="AD12" s="17" t="n">
        <v>7</v>
      </c>
      <c r="AE12" s="2" t="n">
        <v>0</v>
      </c>
      <c r="AF12" s="2" t="n">
        <v>0</v>
      </c>
      <c r="AG12" s="2" t="n">
        <v>2</v>
      </c>
      <c r="AH12" s="2" t="n">
        <v>1</v>
      </c>
      <c r="AI12" s="2" t="n">
        <v>2</v>
      </c>
      <c r="AJ12" s="2" t="n">
        <v>1</v>
      </c>
      <c r="AK12" s="2" t="n">
        <v>1</v>
      </c>
      <c r="AL12" s="2" t="n">
        <v>0</v>
      </c>
      <c r="AM12" s="2" t="n">
        <v>2</v>
      </c>
      <c r="AN12" s="2" t="n">
        <v>0</v>
      </c>
      <c r="AO12" s="2" t="n">
        <v>0</v>
      </c>
      <c r="AP12" s="2" t="n">
        <v>1</v>
      </c>
      <c r="AQ12" s="2" t="n">
        <v>0</v>
      </c>
      <c r="AR12" s="0" t="n">
        <f aca="false">SUM(B12:AQ12)</f>
        <v>56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2"/>
      <c r="C13" s="2"/>
      <c r="D13" s="2"/>
      <c r="E13" s="2"/>
      <c r="F13" s="2" t="n">
        <v>0</v>
      </c>
      <c r="G13" s="2" t="n">
        <v>0</v>
      </c>
      <c r="H13" s="2" t="n">
        <v>0</v>
      </c>
      <c r="I13" s="2" t="n">
        <v>3</v>
      </c>
      <c r="J13" s="2" t="n">
        <v>1</v>
      </c>
      <c r="K13" s="2" t="n">
        <v>2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</v>
      </c>
      <c r="Q13" s="2" t="n">
        <v>1</v>
      </c>
      <c r="R13" s="2" t="n">
        <v>0</v>
      </c>
      <c r="S13" s="2" t="n">
        <v>1</v>
      </c>
      <c r="T13" s="2" t="n">
        <v>4</v>
      </c>
      <c r="U13" s="2" t="n">
        <v>1</v>
      </c>
      <c r="V13" s="2" t="n">
        <v>2</v>
      </c>
      <c r="W13" s="2" t="n">
        <v>3</v>
      </c>
      <c r="X13" s="2" t="n">
        <v>0</v>
      </c>
      <c r="Y13" s="2" t="n">
        <v>2</v>
      </c>
      <c r="Z13" s="2" t="n">
        <v>0</v>
      </c>
      <c r="AA13" s="2" t="n">
        <v>1</v>
      </c>
      <c r="AB13" s="2" t="n">
        <v>0</v>
      </c>
      <c r="AC13" s="2" t="n">
        <v>1</v>
      </c>
      <c r="AD13" s="2" t="n">
        <v>3</v>
      </c>
      <c r="AE13" s="2" t="n">
        <v>3</v>
      </c>
      <c r="AF13" s="2" t="n">
        <v>2</v>
      </c>
      <c r="AG13" s="2" t="n">
        <v>1</v>
      </c>
      <c r="AH13" s="2" t="n">
        <v>1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0" t="n">
        <f aca="false">SUM(B13:AQ13)</f>
        <v>33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0</v>
      </c>
      <c r="S14" s="2" t="n">
        <v>1</v>
      </c>
      <c r="T14" s="2" t="n">
        <v>1</v>
      </c>
      <c r="U14" s="2" t="n">
        <v>0</v>
      </c>
      <c r="V14" s="2" t="n">
        <v>0</v>
      </c>
      <c r="W14" s="2" t="n">
        <v>1</v>
      </c>
      <c r="X14" s="2" t="n">
        <v>1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2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1</v>
      </c>
      <c r="AQ14" s="2" t="n">
        <v>0</v>
      </c>
      <c r="AR14" s="0" t="n">
        <f aca="false">SUM(B14:AQ14)</f>
        <v>13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F15" s="0" t="n">
        <v>0</v>
      </c>
      <c r="G15" s="0" t="n">
        <v>0</v>
      </c>
      <c r="H15" s="0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3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0" t="n">
        <f aca="false">SUM(B15:AQ15)</f>
        <v>5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4</v>
      </c>
      <c r="Y16" s="2" t="n">
        <v>9</v>
      </c>
      <c r="Z16" s="2" t="n">
        <v>5</v>
      </c>
      <c r="AA16" s="20" t="n">
        <v>0</v>
      </c>
      <c r="AB16" s="20" t="n">
        <v>0</v>
      </c>
      <c r="AC16" s="20" t="n">
        <v>4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2</v>
      </c>
      <c r="AJ16" s="20" t="n">
        <v>2</v>
      </c>
      <c r="AK16" s="20" t="n">
        <v>2</v>
      </c>
      <c r="AL16" s="2" t="n">
        <v>3</v>
      </c>
      <c r="AM16" s="2" t="n">
        <v>3</v>
      </c>
      <c r="AN16" s="2" t="n">
        <v>2</v>
      </c>
      <c r="AO16" s="2" t="n">
        <v>5</v>
      </c>
      <c r="AP16" s="2" t="n">
        <v>6</v>
      </c>
      <c r="AQ16" s="2" t="n">
        <v>10</v>
      </c>
      <c r="AR16" s="0" t="n">
        <f aca="false">SUM(B16:AQ16)</f>
        <v>59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2" t="n">
        <v>0</v>
      </c>
      <c r="Z17" s="2" t="n">
        <v>0</v>
      </c>
      <c r="AA17" s="17" t="n">
        <v>1</v>
      </c>
      <c r="AB17" s="17" t="n">
        <v>0</v>
      </c>
      <c r="AC17" s="17" t="n">
        <v>0</v>
      </c>
      <c r="AD17" s="17" t="n">
        <v>1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0" t="n">
        <f aca="false">SUM(B17:AQ17)</f>
        <v>2</v>
      </c>
      <c r="AS17" s="4" t="str">
        <f aca="false">A17</f>
        <v>Blak</v>
      </c>
      <c r="AX17" s="19"/>
      <c r="AY17" s="19"/>
      <c r="AZ17" s="6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v>0</v>
      </c>
      <c r="O18" s="2" t="n">
        <v>1</v>
      </c>
      <c r="P18" s="2" t="n">
        <v>2</v>
      </c>
      <c r="Q18" s="2" t="n">
        <v>1</v>
      </c>
      <c r="R18" s="2" t="n">
        <v>0</v>
      </c>
      <c r="S18" s="2" t="n">
        <v>0</v>
      </c>
      <c r="T18" s="2" t="n">
        <v>4</v>
      </c>
      <c r="U18" s="2" t="n">
        <v>1</v>
      </c>
      <c r="V18" s="2" t="n">
        <v>1</v>
      </c>
      <c r="W18" s="2" t="n">
        <v>3</v>
      </c>
      <c r="X18" s="2" t="n">
        <v>1</v>
      </c>
      <c r="Y18" s="2" t="n">
        <v>1</v>
      </c>
      <c r="Z18" s="2" t="n">
        <v>2</v>
      </c>
      <c r="AA18" s="2" t="n">
        <v>5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4</v>
      </c>
      <c r="AI18" s="2" t="n">
        <v>0</v>
      </c>
      <c r="AJ18" s="2" t="n">
        <v>2</v>
      </c>
      <c r="AK18" s="2" t="n">
        <v>1</v>
      </c>
      <c r="AL18" s="2" t="n">
        <v>1</v>
      </c>
      <c r="AM18" s="2" t="n">
        <v>1</v>
      </c>
      <c r="AN18" s="2" t="n">
        <v>4</v>
      </c>
      <c r="AO18" s="2" t="n">
        <v>2</v>
      </c>
      <c r="AP18" s="2" t="n">
        <v>0</v>
      </c>
      <c r="AQ18" s="2" t="n">
        <v>1</v>
      </c>
      <c r="AR18" s="0" t="n">
        <f aca="false">SUM(B18:AQ18)</f>
        <v>40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2" t="n">
        <v>1</v>
      </c>
      <c r="Q19" s="2" t="n">
        <v>1</v>
      </c>
      <c r="R19" s="2" t="n">
        <v>2</v>
      </c>
      <c r="S19" s="2" t="n">
        <v>2</v>
      </c>
      <c r="T19" s="2" t="n">
        <v>3</v>
      </c>
      <c r="U19" s="2" t="n">
        <v>3</v>
      </c>
      <c r="V19" s="2" t="n">
        <v>4</v>
      </c>
      <c r="W19" s="2" t="n">
        <v>2</v>
      </c>
      <c r="X19" s="2" t="n">
        <v>2</v>
      </c>
      <c r="Y19" s="2" t="n">
        <v>5</v>
      </c>
      <c r="Z19" s="2" t="n">
        <v>1</v>
      </c>
      <c r="AA19" s="2" t="n">
        <v>8</v>
      </c>
      <c r="AB19" s="2" t="n">
        <v>7</v>
      </c>
      <c r="AC19" s="2" t="n">
        <v>3</v>
      </c>
      <c r="AD19" s="2" t="n">
        <v>8</v>
      </c>
      <c r="AE19" s="2" t="n">
        <v>5</v>
      </c>
      <c r="AF19" s="2" t="n">
        <v>6</v>
      </c>
      <c r="AG19" s="2" t="n">
        <v>3</v>
      </c>
      <c r="AH19" s="2" t="n">
        <v>3</v>
      </c>
      <c r="AI19" s="2" t="n">
        <v>7</v>
      </c>
      <c r="AJ19" s="2" t="n">
        <v>2</v>
      </c>
      <c r="AK19" s="2" t="n">
        <v>3</v>
      </c>
      <c r="AL19" s="2" t="n">
        <v>9</v>
      </c>
      <c r="AM19" s="2" t="n">
        <v>10</v>
      </c>
      <c r="AN19" s="2" t="n">
        <v>8</v>
      </c>
      <c r="AO19" s="2" t="n">
        <v>14</v>
      </c>
      <c r="AP19" s="2" t="n">
        <v>10</v>
      </c>
      <c r="AQ19" s="2" t="n">
        <v>0</v>
      </c>
      <c r="AR19" s="0" t="n">
        <f aca="false">SUM(B19:AQ19)</f>
        <v>132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2" t="n">
        <v>1</v>
      </c>
      <c r="C21" s="2" t="n">
        <v>1</v>
      </c>
      <c r="D21" s="2" t="n">
        <v>3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</v>
      </c>
      <c r="P21" s="2" t="n">
        <v>1</v>
      </c>
      <c r="Q21" s="2" t="n">
        <v>0</v>
      </c>
      <c r="R21" s="2" t="n">
        <v>1</v>
      </c>
      <c r="S21" s="2" t="n">
        <v>1</v>
      </c>
      <c r="T21" s="2" t="n">
        <v>3</v>
      </c>
      <c r="U21" s="2" t="n">
        <v>0</v>
      </c>
      <c r="V21" s="2" t="n">
        <v>1</v>
      </c>
      <c r="W21" s="2" t="n">
        <v>2</v>
      </c>
      <c r="X21" s="2" t="n">
        <v>2</v>
      </c>
      <c r="Y21" s="2" t="n">
        <v>4</v>
      </c>
      <c r="Z21" s="2" t="n">
        <v>4</v>
      </c>
      <c r="AA21" s="17" t="n">
        <v>2</v>
      </c>
      <c r="AB21" s="17" t="n">
        <v>3</v>
      </c>
      <c r="AC21" s="17" t="n">
        <v>1</v>
      </c>
      <c r="AD21" s="17" t="n">
        <v>9</v>
      </c>
      <c r="AE21" s="2" t="n">
        <v>3</v>
      </c>
      <c r="AF21" s="2" t="n">
        <v>3</v>
      </c>
      <c r="AG21" s="2" t="n">
        <v>4</v>
      </c>
      <c r="AH21" s="2" t="n">
        <v>3</v>
      </c>
      <c r="AI21" s="2" t="n">
        <v>4</v>
      </c>
      <c r="AJ21" s="2" t="n">
        <v>1</v>
      </c>
      <c r="AK21" s="2" t="n">
        <v>3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3</v>
      </c>
      <c r="AQ21" s="2" t="n">
        <v>1</v>
      </c>
      <c r="AR21" s="0" t="n">
        <f aca="false">SUM(B21:AQ21)</f>
        <v>66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2" t="n">
        <v>1</v>
      </c>
      <c r="C22" s="2" t="n">
        <v>0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2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1</v>
      </c>
      <c r="Z22" s="2" t="n">
        <v>3</v>
      </c>
      <c r="AA22" s="2" t="n">
        <v>2</v>
      </c>
      <c r="AB22" s="2" t="n">
        <v>1</v>
      </c>
      <c r="AC22" s="2" t="n">
        <v>2</v>
      </c>
      <c r="AD22" s="2" t="n">
        <v>2</v>
      </c>
      <c r="AE22" s="2" t="n">
        <v>1</v>
      </c>
      <c r="AF22" s="2" t="n">
        <v>1</v>
      </c>
      <c r="AG22" s="2" t="n">
        <v>6</v>
      </c>
      <c r="AH22" s="2" t="n">
        <v>6</v>
      </c>
      <c r="AI22" s="2" t="n">
        <v>3</v>
      </c>
      <c r="AJ22" s="2" t="n">
        <v>1</v>
      </c>
      <c r="AK22" s="2" t="n">
        <v>4</v>
      </c>
      <c r="AL22" s="2" t="n">
        <v>4</v>
      </c>
      <c r="AM22" s="2" t="n">
        <v>3</v>
      </c>
      <c r="AN22" s="2" t="n">
        <v>0</v>
      </c>
      <c r="AO22" s="2" t="n">
        <v>0</v>
      </c>
      <c r="AP22" s="2" t="n">
        <v>0</v>
      </c>
      <c r="AQ22" s="2" t="n">
        <v>0</v>
      </c>
      <c r="AR22" s="0" t="n">
        <f aca="false">SUM(B22:AQ22)</f>
        <v>49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2" t="n">
        <v>1</v>
      </c>
      <c r="U23" s="2" t="n">
        <v>0</v>
      </c>
      <c r="V23" s="2" t="n">
        <v>1</v>
      </c>
      <c r="W23" s="2" t="n">
        <v>0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1</v>
      </c>
      <c r="AJ23" s="2" t="n">
        <v>0</v>
      </c>
      <c r="AK23" s="2" t="n">
        <v>0</v>
      </c>
      <c r="AL23" s="2" t="n">
        <v>0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0" t="n">
        <f aca="false">SUM(B23:AQ23)</f>
        <v>6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2" t="n">
        <v>1</v>
      </c>
      <c r="N24" s="2" t="n">
        <v>1</v>
      </c>
      <c r="O24" s="2" t="n">
        <v>3</v>
      </c>
      <c r="P24" s="2" t="n">
        <v>4</v>
      </c>
      <c r="Q24" s="2" t="n">
        <v>2</v>
      </c>
      <c r="R24" s="2" t="n">
        <v>5</v>
      </c>
      <c r="S24" s="2" t="n">
        <v>1</v>
      </c>
      <c r="T24" s="2" t="n">
        <v>3</v>
      </c>
      <c r="U24" s="2" t="n">
        <v>0</v>
      </c>
      <c r="V24" s="2" t="n">
        <v>2</v>
      </c>
      <c r="W24" s="2" t="n">
        <v>2</v>
      </c>
      <c r="X24" s="2" t="n">
        <v>4</v>
      </c>
      <c r="Y24" s="2" t="n">
        <v>5</v>
      </c>
      <c r="Z24" s="2" t="n">
        <v>5</v>
      </c>
      <c r="AA24" s="17" t="n">
        <v>2</v>
      </c>
      <c r="AB24" s="17" t="n">
        <v>5</v>
      </c>
      <c r="AC24" s="17" t="n">
        <v>10</v>
      </c>
      <c r="AD24" s="17" t="n">
        <v>6</v>
      </c>
      <c r="AE24" s="2" t="n">
        <v>8</v>
      </c>
      <c r="AF24" s="2" t="n">
        <v>5</v>
      </c>
      <c r="AG24" s="2" t="n">
        <v>3</v>
      </c>
      <c r="AH24" s="2" t="n">
        <v>4</v>
      </c>
      <c r="AI24" s="2" t="n">
        <v>8</v>
      </c>
      <c r="AJ24" s="2" t="n">
        <v>4</v>
      </c>
      <c r="AK24" s="2" t="n">
        <v>5</v>
      </c>
      <c r="AL24" s="2" t="n">
        <v>2</v>
      </c>
      <c r="AM24" s="2" t="n">
        <v>6</v>
      </c>
      <c r="AN24" s="2" t="n">
        <v>1</v>
      </c>
      <c r="AO24" s="2" t="n">
        <v>2</v>
      </c>
      <c r="AP24" s="2" t="n">
        <v>5</v>
      </c>
      <c r="AQ24" s="2" t="n">
        <v>2</v>
      </c>
      <c r="AR24" s="0" t="n">
        <f aca="false">SUM(B24:AQ24)</f>
        <v>116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2" t="n">
        <v>0</v>
      </c>
      <c r="C25" s="2" t="n">
        <v>2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4</v>
      </c>
      <c r="M25" s="2" t="n">
        <v>3</v>
      </c>
      <c r="N25" s="2" t="n">
        <v>1</v>
      </c>
      <c r="O25" s="2" t="n">
        <v>0</v>
      </c>
      <c r="P25" s="2" t="n">
        <v>0</v>
      </c>
      <c r="Q25" s="2" t="n">
        <v>0</v>
      </c>
      <c r="R25" s="2" t="n">
        <v>2</v>
      </c>
      <c r="S25" s="2" t="n">
        <v>1</v>
      </c>
      <c r="T25" s="2" t="n">
        <v>4</v>
      </c>
      <c r="U25" s="2" t="n">
        <v>1</v>
      </c>
      <c r="V25" s="2" t="n">
        <v>4</v>
      </c>
      <c r="W25" s="2" t="n">
        <v>0</v>
      </c>
      <c r="X25" s="2" t="n">
        <v>5</v>
      </c>
      <c r="Y25" s="2" t="n">
        <v>3</v>
      </c>
      <c r="Z25" s="2" t="n">
        <v>3</v>
      </c>
      <c r="AA25" s="2" t="n">
        <v>4</v>
      </c>
      <c r="AB25" s="2" t="n">
        <v>3</v>
      </c>
      <c r="AC25" s="2" t="n">
        <v>8</v>
      </c>
      <c r="AD25" s="2" t="n">
        <v>7</v>
      </c>
      <c r="AE25" s="2" t="n">
        <v>1</v>
      </c>
      <c r="AF25" s="2" t="n">
        <v>1</v>
      </c>
      <c r="AG25" s="2" t="n">
        <v>1</v>
      </c>
      <c r="AH25" s="2" t="n">
        <v>0</v>
      </c>
      <c r="AI25" s="2" t="n">
        <v>1</v>
      </c>
      <c r="AJ25" s="2" t="n">
        <v>0</v>
      </c>
      <c r="AK25" s="2" t="n">
        <v>4</v>
      </c>
      <c r="AL25" s="2" t="n">
        <v>0</v>
      </c>
      <c r="AM25" s="2" t="n">
        <v>0</v>
      </c>
      <c r="AN25" s="2" t="n">
        <v>2</v>
      </c>
      <c r="AO25" s="2" t="n">
        <v>2</v>
      </c>
      <c r="AP25" s="2" t="n">
        <v>7</v>
      </c>
      <c r="AQ25" s="2" t="n">
        <v>0</v>
      </c>
      <c r="AR25" s="0" t="n">
        <f aca="false">SUM(B25:AQ25)</f>
        <v>76</v>
      </c>
      <c r="AS25" s="4" t="str">
        <f aca="false">A25</f>
        <v>Hyldeholm L</v>
      </c>
      <c r="AX25" s="19"/>
      <c r="AY25" s="19"/>
      <c r="AZ25" s="6"/>
      <c r="BD25" s="3"/>
    </row>
    <row r="26" customFormat="false" ht="1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2" t="n">
        <v>4</v>
      </c>
      <c r="H26" s="2" t="n">
        <v>5</v>
      </c>
      <c r="I26" s="2" t="n">
        <v>4</v>
      </c>
      <c r="J26" s="2" t="n">
        <v>9</v>
      </c>
      <c r="K26" s="2" t="n">
        <v>9</v>
      </c>
      <c r="L26" s="2" t="n">
        <v>7</v>
      </c>
      <c r="M26" s="2" t="n">
        <v>4</v>
      </c>
      <c r="N26" s="2" t="n">
        <v>6</v>
      </c>
      <c r="O26" s="2" t="n">
        <v>11</v>
      </c>
      <c r="P26" s="2" t="n">
        <v>9</v>
      </c>
      <c r="Q26" s="2" t="n">
        <v>11</v>
      </c>
      <c r="R26" s="2" t="n">
        <v>17</v>
      </c>
      <c r="S26" s="2" t="n">
        <v>15</v>
      </c>
      <c r="T26" s="2" t="n">
        <v>16</v>
      </c>
      <c r="U26" s="2" t="n">
        <v>9</v>
      </c>
      <c r="V26" s="2" t="n">
        <v>17</v>
      </c>
      <c r="W26" s="2" t="n">
        <v>13</v>
      </c>
      <c r="X26" s="2" t="n">
        <v>17</v>
      </c>
      <c r="Y26" s="2" t="n">
        <v>16</v>
      </c>
      <c r="Z26" s="2" t="n">
        <v>26</v>
      </c>
      <c r="AA26" s="10" t="n">
        <v>21</v>
      </c>
      <c r="AB26" s="10" t="n">
        <v>5</v>
      </c>
      <c r="AC26" s="10" t="n">
        <v>19</v>
      </c>
      <c r="AD26" s="10" t="n">
        <v>25</v>
      </c>
      <c r="AE26" s="2" t="n">
        <v>2</v>
      </c>
      <c r="AF26" s="2" t="n">
        <v>11</v>
      </c>
      <c r="AG26" s="2" t="n">
        <v>20</v>
      </c>
      <c r="AH26" s="7" t="n">
        <v>32</v>
      </c>
      <c r="AI26" s="2" t="n">
        <v>15</v>
      </c>
      <c r="AJ26" s="2" t="n">
        <v>19</v>
      </c>
      <c r="AK26" s="2" t="n">
        <v>21</v>
      </c>
      <c r="AL26" s="2" t="n">
        <v>11</v>
      </c>
      <c r="AM26" s="2" t="n">
        <v>9</v>
      </c>
      <c r="AN26" s="2" t="n">
        <v>1</v>
      </c>
      <c r="AO26" s="2" t="n">
        <v>5</v>
      </c>
      <c r="AP26" s="2" t="n">
        <v>7</v>
      </c>
      <c r="AQ26" s="2" t="n">
        <v>2</v>
      </c>
      <c r="AR26" s="0" t="n">
        <f aca="false">SUM(B26:AQ26)</f>
        <v>45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2</v>
      </c>
      <c r="C28" s="0" t="n">
        <f aca="false">SUM(C2:C26)</f>
        <v>4</v>
      </c>
      <c r="D28" s="0" t="n">
        <f aca="false">SUM(D2:D26)</f>
        <v>11</v>
      </c>
      <c r="E28" s="0" t="n">
        <f aca="false">SUM(E2:E26)</f>
        <v>2</v>
      </c>
      <c r="F28" s="0" t="n">
        <f aca="false">SUM(F2:F26)</f>
        <v>3</v>
      </c>
      <c r="G28" s="0" t="n">
        <f aca="false">SUM(G2:G26)</f>
        <v>7</v>
      </c>
      <c r="H28" s="0" t="n">
        <f aca="false">SUM(H2:H26)</f>
        <v>9</v>
      </c>
      <c r="I28" s="0" t="n">
        <f aca="false">SUM(I2:I26)</f>
        <v>11</v>
      </c>
      <c r="J28" s="0" t="n">
        <f aca="false">SUM(J2:J26)</f>
        <v>13</v>
      </c>
      <c r="K28" s="0" t="n">
        <f aca="false">SUM(K2:K26)</f>
        <v>19</v>
      </c>
      <c r="L28" s="0" t="n">
        <f aca="false">SUM(L2:L26)</f>
        <v>20</v>
      </c>
      <c r="M28" s="0" t="n">
        <f aca="false">SUM(M2:M26)</f>
        <v>12</v>
      </c>
      <c r="N28" s="0" t="n">
        <f aca="false">SUM(N2:N26)</f>
        <v>11</v>
      </c>
      <c r="O28" s="0" t="n">
        <f aca="false">SUM(O2:O26)</f>
        <v>20</v>
      </c>
      <c r="P28" s="0" t="n">
        <f aca="false">SUM(P2:P26)</f>
        <v>21</v>
      </c>
      <c r="Q28" s="0" t="n">
        <f aca="false">SUM(Q2:Q26)</f>
        <v>18</v>
      </c>
      <c r="R28" s="0" t="n">
        <f aca="false">SUM(R2:R26)</f>
        <v>27</v>
      </c>
      <c r="S28" s="0" t="n">
        <f aca="false">SUM(S2:S26)</f>
        <v>28</v>
      </c>
      <c r="T28" s="0" t="n">
        <f aca="false">SUM(T2:T26)</f>
        <v>47</v>
      </c>
      <c r="U28" s="0" t="n">
        <f aca="false">SUM(U2:U26)</f>
        <v>23</v>
      </c>
      <c r="V28" s="0" t="n">
        <f aca="false">SUM(V2:V26)</f>
        <v>51</v>
      </c>
      <c r="W28" s="0" t="n">
        <f aca="false">SUM(W2:W26)</f>
        <v>44</v>
      </c>
      <c r="X28" s="0" t="n">
        <f aca="false">SUM(X2:X26)</f>
        <v>45</v>
      </c>
      <c r="Y28" s="0" t="n">
        <f aca="false">SUM(Y2:Y26)</f>
        <v>71</v>
      </c>
      <c r="Z28" s="0" t="n">
        <f aca="false">SUM(Z2:Z26)</f>
        <v>51</v>
      </c>
      <c r="AE28" s="0" t="n">
        <f aca="false">SUM(AE2:AE26)</f>
        <v>27</v>
      </c>
      <c r="AF28" s="0" t="n">
        <f aca="false">SUM(AF2:AF26)</f>
        <v>34</v>
      </c>
      <c r="AG28" s="0" t="n">
        <f aca="false">SUM(AG2:AG26)</f>
        <v>44</v>
      </c>
      <c r="AH28" s="0" t="n">
        <f aca="false">SUM(AH2:AH26)</f>
        <v>72</v>
      </c>
      <c r="AI28" s="0" t="n">
        <f aca="false">SUM(AI2:AI26)</f>
        <v>56</v>
      </c>
      <c r="AJ28" s="0" t="n">
        <f aca="false">SUM(AJ2:AJ26)</f>
        <v>44</v>
      </c>
      <c r="AK28" s="0" t="n">
        <f aca="false">SUM(AK2:AK26)</f>
        <v>50</v>
      </c>
      <c r="AL28" s="0" t="n">
        <f aca="false">SUM(AL2:AL26)</f>
        <v>32</v>
      </c>
      <c r="AM28" s="0" t="n">
        <f aca="false">SUM(AM2:AM26)</f>
        <v>42</v>
      </c>
      <c r="AN28" s="0" t="n">
        <f aca="false">SUM(AN2:AN26)</f>
        <v>23</v>
      </c>
      <c r="AO28" s="0" t="n">
        <f aca="false">SUM(AO2:AO26)</f>
        <v>44</v>
      </c>
      <c r="AP28" s="0" t="n">
        <f aca="false">SUM(AP2:AP26)</f>
        <v>45</v>
      </c>
      <c r="AQ28" s="0" t="n">
        <f aca="false">SUM(AQ2:AQ26)</f>
        <v>22</v>
      </c>
      <c r="AR28" s="0" t="n">
        <f aca="false">SUM(B28:AQ28)</f>
        <v>1105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7" activeCellId="0" sqref="A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12" min="8" style="0" width="4.7"/>
    <col collapsed="false" customWidth="true" hidden="false" outlineLevel="0" max="18" min="13" style="0" width="4.85"/>
    <col collapsed="false" customWidth="true" hidden="false" outlineLevel="0" max="20" min="19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43" min="26" style="0" width="4.85"/>
    <col collapsed="false" customWidth="true" hidden="false" outlineLevel="0" max="44" min="44" style="0" width="5.13"/>
    <col collapsed="false" customWidth="true" hidden="false" outlineLevel="0" max="45" min="45" style="0" width="18.56"/>
    <col collapsed="false" customWidth="true" hidden="false" outlineLevel="0" max="46" min="46" style="0" width="4.85"/>
    <col collapsed="false" customWidth="true" hidden="false" outlineLevel="0" max="47" min="47" style="0" width="7.14"/>
  </cols>
  <sheetData>
    <row r="1" s="3" customFormat="true" ht="12.75" hidden="false" customHeight="false" outlineLevel="0" collapsed="false">
      <c r="A1" s="3" t="s">
        <v>3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Gråand</v>
      </c>
      <c r="AX1" s="5"/>
      <c r="AY1" s="5"/>
      <c r="AZ1" s="6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3</v>
      </c>
      <c r="K3" s="0" t="n">
        <v>0</v>
      </c>
      <c r="L3" s="0" t="n">
        <v>2</v>
      </c>
      <c r="M3" s="0" t="n">
        <v>5</v>
      </c>
      <c r="N3" s="0" t="n">
        <v>1</v>
      </c>
      <c r="O3" s="0" t="n">
        <v>2</v>
      </c>
      <c r="P3" s="0" t="n">
        <v>0</v>
      </c>
      <c r="Q3" s="0" t="n">
        <v>1</v>
      </c>
      <c r="R3" s="0" t="n">
        <v>5</v>
      </c>
      <c r="S3" s="0" t="n">
        <v>7</v>
      </c>
      <c r="T3" s="0" t="n">
        <v>3</v>
      </c>
      <c r="U3" s="0" t="n">
        <v>5</v>
      </c>
      <c r="V3" s="0" t="n">
        <v>5</v>
      </c>
      <c r="W3" s="0" t="n">
        <v>8</v>
      </c>
      <c r="X3" s="0" t="n">
        <v>15</v>
      </c>
      <c r="Y3" s="0" t="n">
        <v>7</v>
      </c>
      <c r="Z3" s="0" t="n">
        <v>10</v>
      </c>
      <c r="AA3" s="0" t="n">
        <v>4</v>
      </c>
      <c r="AB3" s="0" t="n">
        <v>6</v>
      </c>
      <c r="AC3" s="0" t="n">
        <v>6</v>
      </c>
      <c r="AD3" s="0" t="n">
        <v>0</v>
      </c>
      <c r="AE3" s="0" t="n">
        <v>0</v>
      </c>
      <c r="AF3" s="0" t="n">
        <v>4</v>
      </c>
      <c r="AG3" s="0" t="n">
        <v>2</v>
      </c>
      <c r="AH3" s="0" t="n">
        <v>1</v>
      </c>
      <c r="AI3" s="0" t="n">
        <v>2</v>
      </c>
      <c r="AJ3" s="0" t="n">
        <v>5</v>
      </c>
      <c r="AK3" s="0" t="n">
        <v>3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8</v>
      </c>
      <c r="AQ3" s="0" t="n">
        <v>8</v>
      </c>
      <c r="AR3" s="0" t="n">
        <f aca="false">SUM(B3:AQ3)</f>
        <v>133</v>
      </c>
      <c r="AS3" s="4" t="str">
        <f aca="false">A3</f>
        <v>Øksneholm</v>
      </c>
      <c r="AX3" s="1"/>
      <c r="AY3" s="1"/>
      <c r="AZ3" s="5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1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1</v>
      </c>
      <c r="D6" s="0" t="n">
        <v>0</v>
      </c>
      <c r="E6" s="0" t="n">
        <v>1</v>
      </c>
      <c r="F6" s="0" t="n">
        <v>1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4</v>
      </c>
      <c r="T6" s="0" t="n">
        <v>5</v>
      </c>
      <c r="U6" s="0" t="n">
        <v>5</v>
      </c>
      <c r="V6" s="0" t="n">
        <v>3</v>
      </c>
      <c r="W6" s="0" t="n">
        <v>6</v>
      </c>
      <c r="X6" s="0" t="n">
        <v>11</v>
      </c>
      <c r="Y6" s="0" t="n">
        <v>10</v>
      </c>
      <c r="Z6" s="0" t="n">
        <v>6</v>
      </c>
      <c r="AA6" s="0" t="n">
        <v>11</v>
      </c>
      <c r="AB6" s="0" t="n">
        <v>8</v>
      </c>
      <c r="AC6" s="0" t="n">
        <v>13</v>
      </c>
      <c r="AD6" s="0" t="n">
        <v>2</v>
      </c>
      <c r="AE6" s="0" t="n">
        <v>4</v>
      </c>
      <c r="AF6" s="0" t="n">
        <v>5</v>
      </c>
      <c r="AG6" s="0" t="n">
        <v>2</v>
      </c>
      <c r="AH6" s="0" t="n">
        <v>9</v>
      </c>
      <c r="AI6" s="0" t="n">
        <v>1</v>
      </c>
      <c r="AJ6" s="0" t="n">
        <v>3</v>
      </c>
      <c r="AK6" s="0" t="n">
        <v>4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3</v>
      </c>
      <c r="AR6" s="0" t="n">
        <f aca="false">SUM(B6:AQ6)</f>
        <v>131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3</v>
      </c>
      <c r="T8" s="0" t="n">
        <v>1</v>
      </c>
      <c r="U8" s="0" t="n">
        <v>0</v>
      </c>
      <c r="V8" s="0" t="n">
        <v>1</v>
      </c>
      <c r="W8" s="0" t="n">
        <v>3</v>
      </c>
      <c r="X8" s="0" t="n">
        <v>0</v>
      </c>
      <c r="Y8" s="0" t="n">
        <v>0</v>
      </c>
      <c r="Z8" s="0" t="n">
        <v>0</v>
      </c>
      <c r="AA8" s="0" t="n">
        <v>3</v>
      </c>
      <c r="AB8" s="0" t="n">
        <v>0</v>
      </c>
      <c r="AC8" s="0" t="n">
        <v>2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0" t="n">
        <v>1</v>
      </c>
      <c r="AM8" s="0" t="n">
        <v>1</v>
      </c>
      <c r="AN8" s="0" t="n">
        <v>2</v>
      </c>
      <c r="AO8" s="0" t="n">
        <v>0</v>
      </c>
      <c r="AP8" s="0" t="n">
        <v>1</v>
      </c>
      <c r="AQ8" s="0" t="n">
        <v>0</v>
      </c>
      <c r="AR8" s="0" t="n">
        <f aca="false">SUM(B8:AQ8)</f>
        <v>21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1</v>
      </c>
      <c r="AS9" s="4" t="str">
        <f aca="false">A9</f>
        <v>Gadekærsholmen</v>
      </c>
      <c r="AX9" s="1"/>
      <c r="AY9" s="1"/>
      <c r="AZ9" s="5"/>
      <c r="BD9" s="3"/>
    </row>
    <row r="10" s="7" customFormat="true" ht="12.75" hidden="false" customHeight="false" outlineLevel="0" collapsed="false">
      <c r="A10" s="7" t="s">
        <v>10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6</v>
      </c>
      <c r="G10" s="7" t="n">
        <v>9</v>
      </c>
      <c r="H10" s="7" t="n">
        <v>6</v>
      </c>
      <c r="I10" s="7" t="n">
        <v>10</v>
      </c>
      <c r="J10" s="7" t="n">
        <v>1</v>
      </c>
      <c r="K10" s="7" t="n">
        <v>3</v>
      </c>
      <c r="L10" s="7" t="n">
        <v>8</v>
      </c>
      <c r="M10" s="7" t="n">
        <v>1</v>
      </c>
      <c r="N10" s="7" t="n">
        <v>10</v>
      </c>
      <c r="O10" s="7" t="n">
        <v>1</v>
      </c>
      <c r="P10" s="7" t="n">
        <v>5</v>
      </c>
      <c r="Q10" s="7" t="n">
        <v>2</v>
      </c>
      <c r="R10" s="7" t="n">
        <v>4</v>
      </c>
      <c r="S10" s="7" t="n">
        <v>2</v>
      </c>
      <c r="T10" s="7" t="n">
        <v>0</v>
      </c>
      <c r="U10" s="7" t="n">
        <v>2</v>
      </c>
      <c r="V10" s="7" t="n">
        <v>8</v>
      </c>
      <c r="W10" s="7" t="n">
        <v>1</v>
      </c>
      <c r="X10" s="7" t="n">
        <v>14</v>
      </c>
      <c r="Y10" s="7" t="n">
        <v>10</v>
      </c>
      <c r="Z10" s="7" t="n">
        <v>1</v>
      </c>
      <c r="AA10" s="7" t="n">
        <v>7</v>
      </c>
      <c r="AB10" s="7" t="n">
        <v>5</v>
      </c>
      <c r="AC10" s="7" t="n">
        <v>3</v>
      </c>
      <c r="AD10" s="7" t="n">
        <v>5</v>
      </c>
      <c r="AE10" s="7" t="n">
        <v>2</v>
      </c>
      <c r="AF10" s="7" t="n">
        <v>3</v>
      </c>
      <c r="AG10" s="7" t="n">
        <v>3</v>
      </c>
      <c r="AH10" s="7" t="n">
        <v>5</v>
      </c>
      <c r="AI10" s="7" t="n">
        <v>6</v>
      </c>
      <c r="AJ10" s="7" t="n">
        <v>11</v>
      </c>
      <c r="AK10" s="7" t="n">
        <v>4</v>
      </c>
      <c r="AL10" s="0" t="n">
        <v>5</v>
      </c>
      <c r="AM10" s="7" t="n">
        <v>6</v>
      </c>
      <c r="AN10" s="7" t="n">
        <v>3</v>
      </c>
      <c r="AO10" s="7" t="n">
        <v>2</v>
      </c>
      <c r="AP10" s="0" t="n">
        <v>0</v>
      </c>
      <c r="AQ10" s="0" t="n">
        <v>6</v>
      </c>
      <c r="AR10" s="0" t="n">
        <f aca="false">SUM(B10:AQ10)</f>
        <v>184</v>
      </c>
      <c r="AS10" s="3" t="str">
        <f aca="false">A10</f>
        <v>Lilleø</v>
      </c>
      <c r="AT10" s="0"/>
      <c r="AU10" s="0"/>
      <c r="AV10" s="0"/>
      <c r="AW10" s="0"/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1</v>
      </c>
      <c r="C11" s="7" t="n">
        <v>0</v>
      </c>
      <c r="D11" s="0" t="n">
        <v>4</v>
      </c>
      <c r="E11" s="7" t="n">
        <v>0</v>
      </c>
      <c r="F11" s="0" t="n">
        <v>2</v>
      </c>
      <c r="G11" s="0" t="n">
        <v>1</v>
      </c>
      <c r="H11" s="0" t="n">
        <v>5</v>
      </c>
      <c r="I11" s="0" t="n">
        <v>9</v>
      </c>
      <c r="J11" s="0" t="n">
        <v>5</v>
      </c>
      <c r="K11" s="0" t="n">
        <v>8</v>
      </c>
      <c r="L11" s="0" t="n">
        <v>10</v>
      </c>
      <c r="M11" s="0" t="n">
        <v>7</v>
      </c>
      <c r="N11" s="0" t="n">
        <v>3</v>
      </c>
      <c r="O11" s="7" t="n">
        <v>0</v>
      </c>
      <c r="P11" s="0" t="n">
        <v>8</v>
      </c>
      <c r="Q11" s="0" t="n">
        <v>9</v>
      </c>
      <c r="R11" s="0" t="n">
        <v>7</v>
      </c>
      <c r="S11" s="0" t="n">
        <v>5</v>
      </c>
      <c r="T11" s="0" t="n">
        <v>6</v>
      </c>
      <c r="U11" s="0" t="n">
        <v>1</v>
      </c>
      <c r="V11" s="0" t="n">
        <v>4</v>
      </c>
      <c r="W11" s="0" t="n">
        <v>3</v>
      </c>
      <c r="X11" s="0" t="n">
        <v>7</v>
      </c>
      <c r="Y11" s="0" t="n">
        <v>5</v>
      </c>
      <c r="Z11" s="0" t="n">
        <v>4</v>
      </c>
      <c r="AA11" s="0" t="n">
        <v>4</v>
      </c>
      <c r="AB11" s="0" t="n">
        <v>0</v>
      </c>
      <c r="AC11" s="0" t="n">
        <v>1</v>
      </c>
      <c r="AD11" s="0" t="n">
        <v>3</v>
      </c>
      <c r="AE11" s="7" t="n">
        <v>0</v>
      </c>
      <c r="AF11" s="7" t="n">
        <v>0</v>
      </c>
      <c r="AG11" s="7" t="n">
        <v>0</v>
      </c>
      <c r="AH11" s="0" t="n">
        <v>2</v>
      </c>
      <c r="AI11" s="0" t="n">
        <v>2</v>
      </c>
      <c r="AJ11" s="7" t="n">
        <v>0</v>
      </c>
      <c r="AK11" s="7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126</v>
      </c>
      <c r="AS11" s="4" t="str">
        <f aca="false">A11</f>
        <v>Langholm J</v>
      </c>
      <c r="AX11" s="19"/>
      <c r="AY11" s="19"/>
      <c r="AZ11" s="6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</v>
      </c>
      <c r="D12" s="0" t="n">
        <v>0</v>
      </c>
      <c r="E12" s="0" t="n">
        <v>1</v>
      </c>
      <c r="F12" s="0" t="n">
        <v>3</v>
      </c>
      <c r="G12" s="0" t="n">
        <v>3</v>
      </c>
      <c r="H12" s="0" t="n">
        <v>4</v>
      </c>
      <c r="I12" s="0" t="n">
        <v>3</v>
      </c>
      <c r="J12" s="0" t="n">
        <v>4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5</v>
      </c>
      <c r="Q12" s="0" t="n">
        <v>1</v>
      </c>
      <c r="R12" s="0" t="n">
        <v>2</v>
      </c>
      <c r="S12" s="0" t="n">
        <v>2</v>
      </c>
      <c r="T12" s="0" t="n">
        <v>2</v>
      </c>
      <c r="U12" s="0" t="n">
        <v>0</v>
      </c>
      <c r="V12" s="0" t="n">
        <v>3</v>
      </c>
      <c r="W12" s="0" t="n">
        <v>0</v>
      </c>
      <c r="X12" s="0" t="n">
        <v>1</v>
      </c>
      <c r="Y12" s="0" t="n">
        <v>3</v>
      </c>
      <c r="Z12" s="0" t="n">
        <v>4</v>
      </c>
      <c r="AA12" s="0" t="n">
        <v>2</v>
      </c>
      <c r="AB12" s="0" t="n">
        <v>1</v>
      </c>
      <c r="AC12" s="0" t="n">
        <v>2</v>
      </c>
      <c r="AD12" s="0" t="n">
        <v>0</v>
      </c>
      <c r="AE12" s="7" t="n">
        <v>0</v>
      </c>
      <c r="AF12" s="7" t="n">
        <v>0</v>
      </c>
      <c r="AG12" s="0" t="n">
        <v>1</v>
      </c>
      <c r="AH12" s="0" t="n">
        <v>0</v>
      </c>
      <c r="AI12" s="0" t="n">
        <v>2</v>
      </c>
      <c r="AJ12" s="0" t="n">
        <v>1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</v>
      </c>
      <c r="AQ12" s="0" t="n">
        <v>0</v>
      </c>
      <c r="AR12" s="0" t="n">
        <f aca="false">SUM(B12:AQ12)</f>
        <v>62</v>
      </c>
      <c r="AS12" s="4" t="str">
        <f aca="false">A12</f>
        <v>Flængholm</v>
      </c>
      <c r="AX12" s="19"/>
      <c r="AY12" s="19"/>
      <c r="AZ12" s="6"/>
      <c r="BD12" s="3"/>
    </row>
    <row r="13" customFormat="false" ht="12.75" hidden="false" customHeight="false" outlineLevel="0" collapsed="false">
      <c r="A13" s="0" t="s">
        <v>13</v>
      </c>
      <c r="F13" s="0" t="n">
        <v>1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2</v>
      </c>
      <c r="M13" s="0" t="n">
        <v>1</v>
      </c>
      <c r="N13" s="0" t="n">
        <v>0</v>
      </c>
      <c r="O13" s="0" t="n">
        <v>0</v>
      </c>
      <c r="P13" s="0" t="n">
        <v>2</v>
      </c>
      <c r="Q13" s="0" t="n">
        <v>1</v>
      </c>
      <c r="R13" s="0" t="n">
        <v>0</v>
      </c>
      <c r="S13" s="0" t="n">
        <v>2</v>
      </c>
      <c r="T13" s="0" t="n">
        <v>1</v>
      </c>
      <c r="U13" s="0" t="n">
        <v>0</v>
      </c>
      <c r="V13" s="0" t="n">
        <v>1</v>
      </c>
      <c r="W13" s="0" t="n">
        <v>0</v>
      </c>
      <c r="X13" s="0" t="n">
        <v>3</v>
      </c>
      <c r="Y13" s="0" t="n">
        <v>0</v>
      </c>
      <c r="Z13" s="0" t="n">
        <v>1</v>
      </c>
      <c r="AA13" s="0" t="n">
        <v>1</v>
      </c>
      <c r="AB13" s="0" t="n">
        <v>1</v>
      </c>
      <c r="AC13" s="0" t="n">
        <v>0</v>
      </c>
      <c r="AD13" s="0" t="n">
        <v>1</v>
      </c>
      <c r="AE13" s="7" t="n">
        <v>0</v>
      </c>
      <c r="AF13" s="7" t="n">
        <v>0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f aca="false">SUM(B13:AQ13)</f>
        <v>23</v>
      </c>
      <c r="AS13" s="4" t="str">
        <f aca="false">A13</f>
        <v>Yderste Holm</v>
      </c>
      <c r="AX13" s="19"/>
      <c r="AY13" s="19"/>
      <c r="AZ13" s="6"/>
      <c r="BA13" s="19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2</v>
      </c>
      <c r="H14" s="0" t="n">
        <v>1</v>
      </c>
      <c r="I14" s="0" t="n">
        <v>1</v>
      </c>
      <c r="J14" s="0" t="n">
        <v>1</v>
      </c>
      <c r="K14" s="0" t="n">
        <v>2</v>
      </c>
      <c r="L14" s="0" t="n">
        <v>1</v>
      </c>
      <c r="M14" s="0" t="n">
        <v>2</v>
      </c>
      <c r="N14" s="0" t="n">
        <v>0</v>
      </c>
      <c r="O14" s="0" t="n">
        <v>1</v>
      </c>
      <c r="P14" s="0" t="n">
        <v>3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0</v>
      </c>
      <c r="AB14" s="0" t="n">
        <v>1</v>
      </c>
      <c r="AC14" s="0" t="n">
        <v>1</v>
      </c>
      <c r="AD14" s="0" t="n">
        <v>1</v>
      </c>
      <c r="AE14" s="0" t="n">
        <v>1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26</v>
      </c>
      <c r="AS14" s="4" t="str">
        <f aca="false">A14</f>
        <v>Tobaksholm</v>
      </c>
      <c r="AX14" s="19"/>
      <c r="AY14" s="19"/>
      <c r="AZ14" s="6"/>
      <c r="BA14" s="19"/>
      <c r="BD14" s="3"/>
    </row>
    <row r="15" customFormat="false" ht="12.75" hidden="false" customHeight="false" outlineLevel="0" collapsed="false">
      <c r="A15" s="0" t="s">
        <v>15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2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3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13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1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4</v>
      </c>
      <c r="H16" s="0" t="n">
        <v>10</v>
      </c>
      <c r="I16" s="0" t="n">
        <v>0</v>
      </c>
      <c r="J16" s="0" t="n">
        <v>3</v>
      </c>
      <c r="K16" s="0" t="n">
        <v>7</v>
      </c>
      <c r="L16" s="0" t="n">
        <v>8</v>
      </c>
      <c r="M16" s="0" t="n">
        <v>10</v>
      </c>
      <c r="N16" s="0" t="n">
        <v>17</v>
      </c>
      <c r="O16" s="0" t="n">
        <v>13</v>
      </c>
      <c r="P16" s="0" t="n">
        <v>8</v>
      </c>
      <c r="Q16" s="0" t="n">
        <v>5</v>
      </c>
      <c r="R16" s="0" t="n">
        <v>13</v>
      </c>
      <c r="S16" s="0" t="n">
        <v>25</v>
      </c>
      <c r="T16" s="0" t="n">
        <v>18</v>
      </c>
      <c r="U16" s="0" t="n">
        <v>18</v>
      </c>
      <c r="V16" s="0" t="n">
        <v>9</v>
      </c>
      <c r="W16" s="0" t="n">
        <v>17</v>
      </c>
      <c r="X16" s="0" t="n">
        <v>28</v>
      </c>
      <c r="Y16" s="0" t="n">
        <v>25</v>
      </c>
      <c r="Z16" s="0" t="n">
        <v>8</v>
      </c>
      <c r="AA16" s="8" t="n">
        <v>20</v>
      </c>
      <c r="AB16" s="8" t="n">
        <v>28</v>
      </c>
      <c r="AC16" s="8" t="n">
        <v>43</v>
      </c>
      <c r="AD16" s="8" t="n">
        <v>16</v>
      </c>
      <c r="AE16" s="8" t="n">
        <v>36</v>
      </c>
      <c r="AF16" s="9" t="n">
        <v>23</v>
      </c>
      <c r="AG16" s="8" t="n">
        <v>10</v>
      </c>
      <c r="AH16" s="9" t="n">
        <v>10</v>
      </c>
      <c r="AI16" s="9" t="n">
        <v>30</v>
      </c>
      <c r="AJ16" s="9" t="n">
        <v>34</v>
      </c>
      <c r="AK16" s="9" t="n">
        <v>32</v>
      </c>
      <c r="AL16" s="0" t="n">
        <v>18</v>
      </c>
      <c r="AM16" s="9" t="n">
        <v>15</v>
      </c>
      <c r="AN16" s="9" t="n">
        <v>7</v>
      </c>
      <c r="AO16" s="9" t="n">
        <v>18</v>
      </c>
      <c r="AP16" s="0" t="n">
        <v>19</v>
      </c>
      <c r="AQ16" s="0" t="n">
        <v>25</v>
      </c>
      <c r="AR16" s="0" t="n">
        <f aca="false">SUM(B16:AQ16)</f>
        <v>635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1</v>
      </c>
      <c r="P17" s="0" t="n">
        <v>0</v>
      </c>
      <c r="Q17" s="0" t="n">
        <v>1</v>
      </c>
      <c r="R17" s="0" t="n">
        <v>1</v>
      </c>
      <c r="S17" s="0" t="n">
        <v>2</v>
      </c>
      <c r="T17" s="0" t="n">
        <v>1</v>
      </c>
      <c r="U17" s="0" t="n">
        <v>4</v>
      </c>
      <c r="V17" s="0" t="n">
        <v>3</v>
      </c>
      <c r="W17" s="0" t="n">
        <v>2</v>
      </c>
      <c r="X17" s="0" t="n">
        <v>0</v>
      </c>
      <c r="Y17" s="0" t="n">
        <v>2</v>
      </c>
      <c r="Z17" s="0" t="n">
        <v>2</v>
      </c>
      <c r="AA17" s="0" t="n">
        <v>2</v>
      </c>
      <c r="AB17" s="0" t="n">
        <v>0</v>
      </c>
      <c r="AC17" s="0" t="n">
        <v>2</v>
      </c>
      <c r="AD17" s="0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0" t="n">
        <v>1</v>
      </c>
      <c r="AM17" s="9" t="n">
        <v>0</v>
      </c>
      <c r="AN17" s="9" t="n">
        <v>0</v>
      </c>
      <c r="AO17" s="9" t="n">
        <v>0</v>
      </c>
      <c r="AP17" s="0" t="n">
        <v>0</v>
      </c>
      <c r="AQ17" s="0" t="n">
        <v>0</v>
      </c>
      <c r="AR17" s="0" t="n">
        <f aca="false">SUM(B17:AQ17)</f>
        <v>31</v>
      </c>
      <c r="AS17" s="4" t="str">
        <f aca="false">A17</f>
        <v>Blak</v>
      </c>
      <c r="AX17" s="19"/>
      <c r="AY17" s="19"/>
      <c r="AZ17" s="6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3</v>
      </c>
      <c r="U18" s="0" t="n">
        <v>0</v>
      </c>
      <c r="V18" s="0" t="n">
        <v>0</v>
      </c>
      <c r="W18" s="0" t="n">
        <v>1</v>
      </c>
      <c r="X18" s="0" t="n">
        <v>1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9" t="n">
        <v>0</v>
      </c>
      <c r="AF18" s="9" t="n">
        <v>0</v>
      </c>
      <c r="AG18" s="9" t="n">
        <v>0</v>
      </c>
      <c r="AH18" s="0" t="n">
        <v>1</v>
      </c>
      <c r="AI18" s="0" t="n">
        <v>1</v>
      </c>
      <c r="AJ18" s="9" t="n">
        <v>0</v>
      </c>
      <c r="AK18" s="9" t="n">
        <v>2</v>
      </c>
      <c r="AL18" s="0" t="n">
        <v>0</v>
      </c>
      <c r="AM18" s="9" t="n">
        <v>0</v>
      </c>
      <c r="AN18" s="9" t="n">
        <v>0</v>
      </c>
      <c r="AO18" s="9" t="n">
        <v>0</v>
      </c>
      <c r="AP18" s="0" t="n">
        <v>0</v>
      </c>
      <c r="AQ18" s="0" t="n">
        <v>1</v>
      </c>
      <c r="AR18" s="0" t="n">
        <f aca="false">SUM(B18:AQ18)</f>
        <v>17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3</v>
      </c>
      <c r="C19" s="0" t="n">
        <v>3</v>
      </c>
      <c r="D19" s="0" t="n">
        <v>2</v>
      </c>
      <c r="E19" s="0" t="n">
        <v>4</v>
      </c>
      <c r="F19" s="0" t="n">
        <v>2</v>
      </c>
      <c r="G19" s="0" t="n">
        <v>2</v>
      </c>
      <c r="H19" s="0" t="n">
        <v>4</v>
      </c>
      <c r="I19" s="0" t="n">
        <v>5</v>
      </c>
      <c r="J19" s="0" t="n">
        <v>1</v>
      </c>
      <c r="K19" s="0" t="n">
        <v>2</v>
      </c>
      <c r="L19" s="0" t="n">
        <v>5</v>
      </c>
      <c r="M19" s="0" t="n">
        <v>3</v>
      </c>
      <c r="N19" s="0" t="n">
        <v>5</v>
      </c>
      <c r="O19" s="0" t="n">
        <v>9</v>
      </c>
      <c r="P19" s="0" t="n">
        <v>7</v>
      </c>
      <c r="Q19" s="0" t="n">
        <v>4</v>
      </c>
      <c r="R19" s="0" t="n">
        <v>2</v>
      </c>
      <c r="S19" s="0" t="n">
        <v>6</v>
      </c>
      <c r="T19" s="0" t="n">
        <v>4</v>
      </c>
      <c r="U19" s="0" t="n">
        <v>4</v>
      </c>
      <c r="V19" s="0" t="n">
        <v>3</v>
      </c>
      <c r="W19" s="0" t="n">
        <v>13</v>
      </c>
      <c r="X19" s="0" t="n">
        <v>4</v>
      </c>
      <c r="Y19" s="0" t="n">
        <v>3</v>
      </c>
      <c r="Z19" s="0" t="n">
        <v>5</v>
      </c>
      <c r="AA19" s="0" t="n">
        <v>7</v>
      </c>
      <c r="AB19" s="0" t="n">
        <v>7</v>
      </c>
      <c r="AC19" s="0" t="n">
        <v>5</v>
      </c>
      <c r="AD19" s="0" t="n">
        <v>4</v>
      </c>
      <c r="AE19" s="0" t="n">
        <v>3</v>
      </c>
      <c r="AF19" s="0" t="n">
        <v>8</v>
      </c>
      <c r="AG19" s="0" t="n">
        <v>6</v>
      </c>
      <c r="AH19" s="7" t="n">
        <v>4</v>
      </c>
      <c r="AI19" s="0" t="n">
        <v>3</v>
      </c>
      <c r="AJ19" s="0" t="n">
        <v>2</v>
      </c>
      <c r="AK19" s="9" t="n">
        <v>2</v>
      </c>
      <c r="AL19" s="0" t="n">
        <v>3</v>
      </c>
      <c r="AM19" s="9" t="n">
        <v>6</v>
      </c>
      <c r="AN19" s="9" t="n">
        <v>4</v>
      </c>
      <c r="AO19" s="9" t="n">
        <v>4</v>
      </c>
      <c r="AP19" s="0" t="n">
        <v>7</v>
      </c>
      <c r="AQ19" s="0" t="n">
        <v>1</v>
      </c>
      <c r="AR19" s="0" t="n">
        <f aca="false">SUM(B19:AQ19)</f>
        <v>18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9" t="n">
        <v>0</v>
      </c>
      <c r="AN20" s="0" t="n">
        <v>1</v>
      </c>
      <c r="AO20" s="9" t="n">
        <v>0</v>
      </c>
      <c r="AP20" s="0" t="n">
        <v>0</v>
      </c>
      <c r="AQ20" s="0" t="n">
        <v>0</v>
      </c>
      <c r="AR20" s="0" t="n">
        <f aca="false">SUM(B20:AQ20)</f>
        <v>2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2</v>
      </c>
      <c r="H21" s="0" t="n">
        <v>2</v>
      </c>
      <c r="I21" s="0" t="n">
        <v>1</v>
      </c>
      <c r="J21" s="0" t="n">
        <v>2</v>
      </c>
      <c r="K21" s="0" t="n">
        <v>1</v>
      </c>
      <c r="L21" s="0" t="n">
        <v>2</v>
      </c>
      <c r="M21" s="0" t="n">
        <v>3</v>
      </c>
      <c r="N21" s="0" t="n">
        <v>3</v>
      </c>
      <c r="O21" s="0" t="n">
        <v>5</v>
      </c>
      <c r="P21" s="0" t="n">
        <v>6</v>
      </c>
      <c r="Q21" s="0" t="n">
        <v>2</v>
      </c>
      <c r="R21" s="0" t="n">
        <v>1</v>
      </c>
      <c r="S21" s="0" t="n">
        <v>2</v>
      </c>
      <c r="T21" s="0" t="n">
        <v>4</v>
      </c>
      <c r="U21" s="0" t="n">
        <v>3</v>
      </c>
      <c r="V21" s="0" t="n">
        <v>5</v>
      </c>
      <c r="W21" s="0" t="n">
        <v>5</v>
      </c>
      <c r="X21" s="0" t="n">
        <v>3</v>
      </c>
      <c r="Y21" s="0" t="n">
        <v>9</v>
      </c>
      <c r="Z21" s="0" t="n">
        <v>8</v>
      </c>
      <c r="AA21" s="0" t="n">
        <v>4</v>
      </c>
      <c r="AB21" s="0" t="n">
        <v>1</v>
      </c>
      <c r="AC21" s="0" t="n">
        <v>3</v>
      </c>
      <c r="AD21" s="0" t="n">
        <v>8</v>
      </c>
      <c r="AE21" s="0" t="n">
        <v>6</v>
      </c>
      <c r="AF21" s="0" t="n">
        <v>2</v>
      </c>
      <c r="AG21" s="0" t="n">
        <v>1</v>
      </c>
      <c r="AH21" s="0" t="n">
        <v>1</v>
      </c>
      <c r="AI21" s="0" t="n">
        <v>1</v>
      </c>
      <c r="AJ21" s="0" t="n">
        <v>3</v>
      </c>
      <c r="AK21" s="9" t="n">
        <v>3</v>
      </c>
      <c r="AL21" s="0" t="n">
        <v>5</v>
      </c>
      <c r="AM21" s="9" t="n">
        <v>4</v>
      </c>
      <c r="AN21" s="9" t="n">
        <v>3</v>
      </c>
      <c r="AO21" s="9" t="n">
        <v>2</v>
      </c>
      <c r="AP21" s="0" t="n">
        <v>2</v>
      </c>
      <c r="AQ21" s="0" t="n">
        <v>1</v>
      </c>
      <c r="AR21" s="0" t="n">
        <f aca="false">SUM(B21:AQ21)</f>
        <v>122</v>
      </c>
      <c r="AS21" s="4" t="str">
        <f aca="false">A21</f>
        <v>Ringøen</v>
      </c>
      <c r="AX21" s="19"/>
      <c r="AY21" s="19"/>
      <c r="AZ21" s="6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v>1</v>
      </c>
      <c r="AE22" s="0" t="n">
        <v>0</v>
      </c>
      <c r="AF22" s="0" t="n">
        <v>1</v>
      </c>
      <c r="AG22" s="0" t="n">
        <v>0</v>
      </c>
      <c r="AH22" s="0" t="n">
        <v>1</v>
      </c>
      <c r="AI22" s="0" t="n">
        <v>0</v>
      </c>
      <c r="AJ22" s="0" t="n">
        <v>0</v>
      </c>
      <c r="AK22" s="9" t="n">
        <v>1</v>
      </c>
      <c r="AL22" s="0" t="n">
        <v>2</v>
      </c>
      <c r="AM22" s="9" t="n">
        <v>0</v>
      </c>
      <c r="AN22" s="9" t="n">
        <v>0</v>
      </c>
      <c r="AO22" s="9" t="n">
        <v>0</v>
      </c>
      <c r="AP22" s="0" t="n">
        <v>0</v>
      </c>
      <c r="AQ22" s="0" t="n">
        <v>2</v>
      </c>
      <c r="AR22" s="0" t="n">
        <f aca="false">SUM(B22:AQ22)</f>
        <v>14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1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9" t="n">
        <v>0</v>
      </c>
      <c r="AL23" s="0" t="n">
        <v>0</v>
      </c>
      <c r="AM23" s="9" t="n">
        <v>0</v>
      </c>
      <c r="AN23" s="9" t="n">
        <v>0</v>
      </c>
      <c r="AO23" s="9" t="n">
        <v>0</v>
      </c>
      <c r="AP23" s="0" t="n">
        <v>0</v>
      </c>
      <c r="AQ23" s="0" t="n">
        <v>0</v>
      </c>
      <c r="AR23" s="0" t="n">
        <f aca="false">SUM(B23:AQ23)</f>
        <v>8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2</v>
      </c>
      <c r="G24" s="0" t="n">
        <v>1</v>
      </c>
      <c r="H24" s="0" t="n">
        <v>0</v>
      </c>
      <c r="I24" s="0" t="n">
        <v>3</v>
      </c>
      <c r="J24" s="0" t="n">
        <v>5</v>
      </c>
      <c r="K24" s="0" t="n">
        <v>5</v>
      </c>
      <c r="L24" s="0" t="n">
        <v>2</v>
      </c>
      <c r="M24" s="0" t="n">
        <v>4</v>
      </c>
      <c r="N24" s="0" t="n">
        <v>2</v>
      </c>
      <c r="O24" s="0" t="n">
        <v>5</v>
      </c>
      <c r="P24" s="0" t="n">
        <v>1</v>
      </c>
      <c r="Q24" s="0" t="n">
        <v>2</v>
      </c>
      <c r="R24" s="0" t="n">
        <v>0</v>
      </c>
      <c r="S24" s="0" t="n">
        <v>6</v>
      </c>
      <c r="T24" s="0" t="n">
        <v>7</v>
      </c>
      <c r="U24" s="0" t="n">
        <v>6</v>
      </c>
      <c r="V24" s="0" t="n">
        <v>5</v>
      </c>
      <c r="W24" s="0" t="n">
        <v>1</v>
      </c>
      <c r="X24" s="0" t="n">
        <v>7</v>
      </c>
      <c r="Y24" s="0" t="n">
        <v>3</v>
      </c>
      <c r="Z24" s="0" t="n">
        <v>1</v>
      </c>
      <c r="AA24" s="0" t="n">
        <v>3</v>
      </c>
      <c r="AB24" s="0" t="n">
        <v>5</v>
      </c>
      <c r="AC24" s="0" t="n">
        <v>4</v>
      </c>
      <c r="AD24" s="0" t="n">
        <v>3</v>
      </c>
      <c r="AE24" s="0" t="n">
        <v>5</v>
      </c>
      <c r="AF24" s="0" t="n">
        <v>2</v>
      </c>
      <c r="AG24" s="0" t="n">
        <v>6</v>
      </c>
      <c r="AH24" s="0" t="n">
        <v>1</v>
      </c>
      <c r="AI24" s="0" t="n">
        <v>3</v>
      </c>
      <c r="AJ24" s="0" t="n">
        <v>1</v>
      </c>
      <c r="AK24" s="9" t="n">
        <v>2</v>
      </c>
      <c r="AL24" s="0" t="n">
        <v>1</v>
      </c>
      <c r="AM24" s="9" t="n">
        <v>2</v>
      </c>
      <c r="AN24" s="9" t="n">
        <v>1</v>
      </c>
      <c r="AO24" s="9" t="n">
        <v>2</v>
      </c>
      <c r="AP24" s="0" t="n">
        <v>7</v>
      </c>
      <c r="AQ24" s="7" t="n">
        <v>13</v>
      </c>
      <c r="AR24" s="0" t="n">
        <f aca="false">SUM(B24:AQ24)</f>
        <v>131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1</v>
      </c>
      <c r="C25" s="0" t="n">
        <v>1</v>
      </c>
      <c r="D25" s="0" t="n">
        <v>2</v>
      </c>
      <c r="E25" s="0" t="n">
        <v>1</v>
      </c>
      <c r="F25" s="0" t="n">
        <v>0</v>
      </c>
      <c r="G25" s="0" t="n">
        <v>1</v>
      </c>
      <c r="H25" s="0" t="n">
        <v>2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3</v>
      </c>
      <c r="N25" s="0" t="n">
        <v>4</v>
      </c>
      <c r="O25" s="0" t="n">
        <v>1</v>
      </c>
      <c r="P25" s="0" t="n">
        <v>1</v>
      </c>
      <c r="Q25" s="0" t="n">
        <v>2</v>
      </c>
      <c r="R25" s="0" t="n">
        <v>1</v>
      </c>
      <c r="S25" s="0" t="n">
        <v>1</v>
      </c>
      <c r="T25" s="0" t="n">
        <v>4</v>
      </c>
      <c r="U25" s="0" t="n">
        <v>4</v>
      </c>
      <c r="V25" s="0" t="n">
        <v>2</v>
      </c>
      <c r="W25" s="0" t="n">
        <v>1</v>
      </c>
      <c r="X25" s="0" t="n">
        <v>1</v>
      </c>
      <c r="Y25" s="0" t="n">
        <v>2</v>
      </c>
      <c r="Z25" s="0" t="n">
        <v>2</v>
      </c>
      <c r="AA25" s="0" t="n">
        <v>1</v>
      </c>
      <c r="AB25" s="0" t="n">
        <v>4</v>
      </c>
      <c r="AC25" s="0" t="n">
        <v>2</v>
      </c>
      <c r="AD25" s="0" t="n">
        <v>2</v>
      </c>
      <c r="AE25" s="0" t="n">
        <v>5</v>
      </c>
      <c r="AF25" s="0" t="n">
        <v>1</v>
      </c>
      <c r="AG25" s="0" t="n">
        <v>3</v>
      </c>
      <c r="AH25" s="0" t="n">
        <v>4</v>
      </c>
      <c r="AI25" s="0" t="n">
        <v>2</v>
      </c>
      <c r="AJ25" s="0" t="n">
        <v>0</v>
      </c>
      <c r="AK25" s="9" t="n">
        <v>2</v>
      </c>
      <c r="AL25" s="0" t="n">
        <v>3</v>
      </c>
      <c r="AM25" s="9" t="n">
        <v>3</v>
      </c>
      <c r="AN25" s="9" t="n">
        <v>3</v>
      </c>
      <c r="AO25" s="9" t="n">
        <v>3</v>
      </c>
      <c r="AP25" s="0" t="n">
        <v>7</v>
      </c>
      <c r="AQ25" s="0" t="n">
        <v>4</v>
      </c>
      <c r="AR25" s="0" t="n">
        <f aca="false">SUM(B25:AQ25)</f>
        <v>89</v>
      </c>
      <c r="AS25" s="4" t="str">
        <f aca="false">A25</f>
        <v>Hyldeholm L</v>
      </c>
      <c r="AX25" s="19"/>
      <c r="AY25" s="19"/>
      <c r="AZ25" s="6"/>
      <c r="BD25" s="3"/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v>4</v>
      </c>
      <c r="J26" s="0" t="n">
        <v>0</v>
      </c>
      <c r="K26" s="0" t="n">
        <v>4</v>
      </c>
      <c r="L26" s="0" t="n">
        <v>2</v>
      </c>
      <c r="M26" s="0" t="n">
        <v>3</v>
      </c>
      <c r="N26" s="0" t="n">
        <v>4</v>
      </c>
      <c r="O26" s="0" t="n">
        <v>12</v>
      </c>
      <c r="P26" s="0" t="n">
        <v>9</v>
      </c>
      <c r="Q26" s="0" t="n">
        <v>6</v>
      </c>
      <c r="R26" s="0" t="n">
        <v>11</v>
      </c>
      <c r="S26" s="0" t="n">
        <v>7</v>
      </c>
      <c r="T26" s="0" t="n">
        <v>6</v>
      </c>
      <c r="U26" s="0" t="n">
        <v>3</v>
      </c>
      <c r="V26" s="0" t="n">
        <v>5</v>
      </c>
      <c r="W26" s="0" t="n">
        <v>1</v>
      </c>
      <c r="X26" s="0" t="n">
        <v>5</v>
      </c>
      <c r="Y26" s="0" t="n">
        <v>4</v>
      </c>
      <c r="Z26" s="0" t="n">
        <v>8</v>
      </c>
      <c r="AA26" s="0" t="n">
        <v>4</v>
      </c>
      <c r="AB26" s="0" t="n">
        <v>1</v>
      </c>
      <c r="AC26" s="0" t="n">
        <v>3</v>
      </c>
      <c r="AD26" s="0" t="n">
        <v>3</v>
      </c>
      <c r="AE26" s="0" t="n">
        <v>1</v>
      </c>
      <c r="AF26" s="0" t="n">
        <v>3</v>
      </c>
      <c r="AG26" s="0" t="n">
        <v>6</v>
      </c>
      <c r="AH26" s="0" t="n">
        <v>5</v>
      </c>
      <c r="AI26" s="0" t="n">
        <v>3</v>
      </c>
      <c r="AJ26" s="0" t="n">
        <v>2</v>
      </c>
      <c r="AK26" s="9" t="n">
        <v>2</v>
      </c>
      <c r="AL26" s="0" t="n">
        <v>5</v>
      </c>
      <c r="AM26" s="9" t="n">
        <v>4</v>
      </c>
      <c r="AN26" s="9" t="n">
        <v>2</v>
      </c>
      <c r="AO26" s="9" t="n">
        <v>2</v>
      </c>
      <c r="AP26" s="0" t="n">
        <v>2</v>
      </c>
      <c r="AQ26" s="0" t="n">
        <v>9</v>
      </c>
      <c r="AR26" s="0" t="n">
        <f aca="false">SUM(B26:AQ26)</f>
        <v>156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10</v>
      </c>
      <c r="C28" s="0" t="n">
        <f aca="false">SUM(C2:C26)</f>
        <v>14</v>
      </c>
      <c r="D28" s="0" t="n">
        <f aca="false">SUM(D2:D26)</f>
        <v>14</v>
      </c>
      <c r="E28" s="0" t="n">
        <f aca="false">SUM(E2:E26)</f>
        <v>10</v>
      </c>
      <c r="F28" s="0" t="n">
        <f aca="false">SUM(F2:F26)</f>
        <v>20</v>
      </c>
      <c r="G28" s="0" t="n">
        <f aca="false">SUM(G2:G26)</f>
        <v>26</v>
      </c>
      <c r="H28" s="0" t="n">
        <f aca="false">SUM(H2:H26)</f>
        <v>40</v>
      </c>
      <c r="I28" s="0" t="n">
        <f aca="false">SUM(I2:I26)</f>
        <v>42</v>
      </c>
      <c r="J28" s="0" t="n">
        <f aca="false">SUM(J2:J26)</f>
        <v>28</v>
      </c>
      <c r="K28" s="0" t="n">
        <f aca="false">SUM(K2:K26)</f>
        <v>38</v>
      </c>
      <c r="L28" s="0" t="n">
        <f aca="false">SUM(L2:L26)</f>
        <v>49</v>
      </c>
      <c r="M28" s="0" t="n">
        <f aca="false">SUM(M2:M26)</f>
        <v>50</v>
      </c>
      <c r="N28" s="0" t="n">
        <f aca="false">SUM(N2:N26)</f>
        <v>54</v>
      </c>
      <c r="O28" s="0" t="n">
        <f aca="false">SUM(O2:O26)</f>
        <v>54</v>
      </c>
      <c r="P28" s="0" t="n">
        <f aca="false">SUM(P2:P26)</f>
        <v>58</v>
      </c>
      <c r="Q28" s="0" t="n">
        <f aca="false">SUM(Q2:Q26)</f>
        <v>39</v>
      </c>
      <c r="R28" s="0" t="n">
        <f aca="false">SUM(R2:R26)</f>
        <v>51</v>
      </c>
      <c r="S28" s="0" t="n">
        <f aca="false">SUM(S2:S26)</f>
        <v>77</v>
      </c>
      <c r="T28" s="0" t="n">
        <f aca="false">SUM(T2:T26)</f>
        <v>67</v>
      </c>
      <c r="U28" s="0" t="n">
        <f aca="false">SUM(U2:U26)</f>
        <v>56</v>
      </c>
      <c r="V28" s="0" t="n">
        <f aca="false">SUM(V2:V26)</f>
        <v>60</v>
      </c>
      <c r="W28" s="0" t="n">
        <f aca="false">SUM(W2:W26)</f>
        <v>64</v>
      </c>
      <c r="X28" s="0" t="n">
        <f aca="false">SUM(X2:X26)</f>
        <v>101</v>
      </c>
      <c r="Y28" s="0" t="n">
        <f aca="false">SUM(Y2:Y26)</f>
        <v>88</v>
      </c>
      <c r="Z28" s="0" t="n">
        <f aca="false">SUM(Z2:Z26)</f>
        <v>61</v>
      </c>
      <c r="AA28" s="0" t="n">
        <f aca="false">SUM(AA2:AA26)</f>
        <v>74</v>
      </c>
      <c r="AB28" s="0" t="n">
        <f aca="false">SUM(AB2:AB26)</f>
        <v>70</v>
      </c>
      <c r="AC28" s="0" t="n">
        <f aca="false">SUM(AC2:AC26)</f>
        <v>91</v>
      </c>
      <c r="AD28" s="0" t="n">
        <f aca="false">SUM(AD2:AD26)</f>
        <v>51</v>
      </c>
      <c r="AE28" s="0" t="n">
        <f aca="false">SUM(AE2:AE26)</f>
        <v>63</v>
      </c>
      <c r="AF28" s="0" t="n">
        <f aca="false">SUM(AF2:AF26)</f>
        <v>52</v>
      </c>
      <c r="AG28" s="0" t="n">
        <f aca="false">SUM(AG2:AG26)</f>
        <v>40</v>
      </c>
      <c r="AH28" s="0" t="n">
        <f aca="false">SUM(AH2:AH26)</f>
        <v>45</v>
      </c>
      <c r="AI28" s="0" t="n">
        <f aca="false">SUM(AI2:AI26)</f>
        <v>56</v>
      </c>
      <c r="AJ28" s="0" t="n">
        <f aca="false">SUM(AJ2:AJ26)</f>
        <v>62</v>
      </c>
      <c r="AK28" s="0" t="n">
        <f aca="false">SUM(AK2:AK26)</f>
        <v>59</v>
      </c>
      <c r="AL28" s="0" t="n">
        <f aca="false">SUM(AL2:AL26)</f>
        <v>44</v>
      </c>
      <c r="AM28" s="0" t="n">
        <f aca="false">SUM(AM2:AM26)</f>
        <v>41</v>
      </c>
      <c r="AN28" s="0" t="n">
        <f aca="false">SUM(AN2:AN26)</f>
        <v>26</v>
      </c>
      <c r="AO28" s="0" t="n">
        <f aca="false">SUM(AO2:AO26)</f>
        <v>33</v>
      </c>
      <c r="AP28" s="0" t="n">
        <f aca="false">SUM(AP2:AP26)</f>
        <v>55</v>
      </c>
      <c r="AQ28" s="0" t="n">
        <f aca="false">SUM(AQ2:AQ26)</f>
        <v>74</v>
      </c>
      <c r="AR28" s="0" t="n">
        <f aca="false">SUM(B28:AQ28)</f>
        <v>2107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85"/>
    <col collapsed="false" customWidth="true" hidden="false" outlineLevel="0" max="4" min="4" style="0" width="4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0" width="4.99"/>
    <col collapsed="false" customWidth="true" hidden="false" outlineLevel="0" max="19" min="10" style="0" width="4.85"/>
    <col collapsed="false" customWidth="true" hidden="false" outlineLevel="0" max="20" min="20" style="0" width="4.99"/>
    <col collapsed="false" customWidth="true" hidden="false" outlineLevel="0" max="22" min="21" style="0" width="4.7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43" min="26" style="0" width="4.7"/>
    <col collapsed="false" customWidth="true" hidden="false" outlineLevel="0" max="44" min="44" style="0" width="5.28"/>
    <col collapsed="false" customWidth="true" hidden="false" outlineLevel="0" max="45" min="45" style="0" width="18.41"/>
    <col collapsed="false" customWidth="true" hidden="false" outlineLevel="0" max="46" min="46" style="0" width="5.13"/>
    <col collapsed="false" customWidth="true" hidden="false" outlineLevel="0" max="47" min="47" style="0" width="7.42"/>
    <col collapsed="false" customWidth="true" hidden="false" outlineLevel="0" max="48" min="48" style="0" width="8.28"/>
    <col collapsed="false" customWidth="true" hidden="false" outlineLevel="0" max="49" min="49" style="0" width="8.14"/>
  </cols>
  <sheetData>
    <row r="1" s="3" customFormat="true" ht="12.75" hidden="false" customHeight="false" outlineLevel="0" collapsed="false">
      <c r="A1" s="3" t="s">
        <v>3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3" t="n">
        <v>2015</v>
      </c>
      <c r="AN1" s="3" t="n">
        <v>2016</v>
      </c>
      <c r="AO1" s="3" t="n">
        <v>2017</v>
      </c>
      <c r="AP1" s="3" t="n">
        <v>2018</v>
      </c>
      <c r="AQ1" s="3" t="n">
        <v>2019</v>
      </c>
      <c r="AR1" s="3" t="s">
        <v>1</v>
      </c>
      <c r="AS1" s="4" t="str">
        <f aca="false">A1</f>
        <v>Knarand</v>
      </c>
      <c r="AX1" s="5"/>
      <c r="AY1" s="5"/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f aca="false">SUM(B2:AQ2)</f>
        <v>0</v>
      </c>
      <c r="AS2" s="4" t="str">
        <f aca="false">A2</f>
        <v>Stenø N</v>
      </c>
      <c r="AX2" s="1"/>
      <c r="AY2" s="1"/>
      <c r="AZ2" s="5"/>
      <c r="BD2" s="3"/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1</v>
      </c>
      <c r="AR3" s="0" t="n">
        <f aca="false">SUM(B3:AQ3)</f>
        <v>1</v>
      </c>
      <c r="AS3" s="4" t="str">
        <f aca="false">A3</f>
        <v>Øksneholm</v>
      </c>
      <c r="AX3" s="19"/>
      <c r="AY3" s="19"/>
      <c r="AZ3" s="6"/>
      <c r="BD3" s="3"/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f aca="false">SUM(B4:AQ4)</f>
        <v>0</v>
      </c>
      <c r="AS4" s="4" t="str">
        <f aca="false">A4</f>
        <v>Ammesholm</v>
      </c>
      <c r="AX4" s="1"/>
      <c r="AY4" s="1"/>
      <c r="AZ4" s="5"/>
      <c r="BD4" s="3"/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f aca="false">SUM(B5:AQ5)</f>
        <v>0</v>
      </c>
      <c r="AS5" s="4" t="str">
        <f aca="false">A5</f>
        <v>Stenø S</v>
      </c>
      <c r="AX5" s="1"/>
      <c r="AY5" s="1"/>
      <c r="AZ5" s="5"/>
      <c r="BD5" s="3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f aca="false">SUM(B6:AQ6)</f>
        <v>1</v>
      </c>
      <c r="AS6" s="4" t="str">
        <f aca="false">A6</f>
        <v>Kølholm</v>
      </c>
      <c r="AX6" s="1"/>
      <c r="AY6" s="1"/>
      <c r="AZ6" s="5"/>
      <c r="BD6" s="3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B7:AQ7)</f>
        <v>0</v>
      </c>
      <c r="AS7" s="4" t="str">
        <f aca="false">A7</f>
        <v>Peberholmen</v>
      </c>
      <c r="AX7" s="1"/>
      <c r="AY7" s="1"/>
      <c r="AZ7" s="5"/>
      <c r="BD7" s="3"/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f aca="false">SUM(B8:AQ8)</f>
        <v>0</v>
      </c>
      <c r="AS8" s="4" t="str">
        <f aca="false">A8</f>
        <v>Hyldeholm S</v>
      </c>
      <c r="AX8" s="1"/>
      <c r="AY8" s="1"/>
      <c r="AZ8" s="5"/>
      <c r="BD8" s="3"/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f aca="false">SUM(B9:AQ9)</f>
        <v>0</v>
      </c>
      <c r="AS9" s="4" t="str">
        <f aca="false">A9</f>
        <v>Gadekærsholmen</v>
      </c>
      <c r="AX9" s="1"/>
      <c r="AY9" s="1"/>
      <c r="AZ9" s="5"/>
      <c r="BD9" s="3"/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2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f aca="false">SUM(B10:AQ10)</f>
        <v>2</v>
      </c>
      <c r="AS10" s="4" t="str">
        <f aca="false">A10</f>
        <v>Lilleø</v>
      </c>
      <c r="AX10" s="1"/>
      <c r="AY10" s="1"/>
      <c r="AZ10" s="5"/>
      <c r="BD10" s="3"/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f aca="false">SUM(B11:AQ11)</f>
        <v>0</v>
      </c>
      <c r="AS11" s="4" t="str">
        <f aca="false">A11</f>
        <v>Langholm J</v>
      </c>
      <c r="AX11" s="1"/>
      <c r="AY11" s="1"/>
      <c r="AZ11" s="5"/>
      <c r="BD11" s="3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f aca="false">SUM(B12:AQ12)</f>
        <v>2</v>
      </c>
      <c r="AS12" s="4" t="str">
        <f aca="false">A12</f>
        <v>Flængholm</v>
      </c>
      <c r="AX12" s="1"/>
      <c r="AY12" s="1"/>
      <c r="AZ12" s="5"/>
      <c r="BD12" s="3"/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f aca="false">SUM(B13:AQ13)</f>
        <v>0</v>
      </c>
      <c r="AS13" s="4" t="str">
        <f aca="false">A13</f>
        <v>Yderste Holm</v>
      </c>
      <c r="AX13" s="1"/>
      <c r="AY13" s="1"/>
      <c r="AZ13" s="5"/>
      <c r="BD13" s="3"/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f aca="false">SUM(B14:AQ14)</f>
        <v>1</v>
      </c>
      <c r="AS14" s="4" t="str">
        <f aca="false">A14</f>
        <v>Tobaksholm</v>
      </c>
      <c r="AX14" s="1"/>
      <c r="AY14" s="1"/>
      <c r="AZ14" s="5"/>
      <c r="BD14" s="3"/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f aca="false">SUM(B15:AQ15)</f>
        <v>1</v>
      </c>
      <c r="AS15" s="4" t="str">
        <f aca="false">A15</f>
        <v>Våddragerholmene</v>
      </c>
      <c r="AX15" s="1"/>
      <c r="AY15" s="1"/>
      <c r="AZ15" s="5"/>
      <c r="BD15" s="3"/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1</v>
      </c>
      <c r="S16" s="0" t="n">
        <v>8</v>
      </c>
      <c r="T16" s="0" t="n">
        <v>1</v>
      </c>
      <c r="U16" s="0" t="n">
        <v>1</v>
      </c>
      <c r="V16" s="2" t="n">
        <v>1</v>
      </c>
      <c r="W16" s="0" t="n">
        <v>1</v>
      </c>
      <c r="X16" s="0" t="n">
        <v>3</v>
      </c>
      <c r="Y16" s="0" t="n">
        <v>1</v>
      </c>
      <c r="Z16" s="0" t="n">
        <v>1</v>
      </c>
      <c r="AA16" s="8" t="n">
        <v>4</v>
      </c>
      <c r="AB16" s="8" t="n">
        <v>6</v>
      </c>
      <c r="AC16" s="8" t="n">
        <v>3</v>
      </c>
      <c r="AD16" s="8" t="n">
        <v>7</v>
      </c>
      <c r="AE16" s="8" t="n">
        <v>11</v>
      </c>
      <c r="AF16" s="21" t="n">
        <v>14</v>
      </c>
      <c r="AG16" s="21" t="n">
        <v>10</v>
      </c>
      <c r="AH16" s="21" t="n">
        <v>11</v>
      </c>
      <c r="AI16" s="21" t="n">
        <v>15</v>
      </c>
      <c r="AJ16" s="0" t="n">
        <v>10</v>
      </c>
      <c r="AK16" s="0" t="n">
        <v>7</v>
      </c>
      <c r="AL16" s="0" t="n">
        <v>17</v>
      </c>
      <c r="AM16" s="0" t="n">
        <v>6</v>
      </c>
      <c r="AN16" s="0" t="n">
        <v>1</v>
      </c>
      <c r="AO16" s="0" t="n">
        <v>14</v>
      </c>
      <c r="AP16" s="0" t="n">
        <v>8</v>
      </c>
      <c r="AQ16" s="0" t="n">
        <v>11</v>
      </c>
      <c r="AR16" s="0" t="n">
        <f aca="false">SUM(B16:AQ16)</f>
        <v>176</v>
      </c>
      <c r="AS16" s="4" t="str">
        <f aca="false">A16</f>
        <v>Eskilsø</v>
      </c>
      <c r="AX16" s="1"/>
      <c r="AY16" s="1"/>
      <c r="AZ16" s="5"/>
      <c r="BD16" s="3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f aca="false">SUM(B17:AQ17)</f>
        <v>0</v>
      </c>
      <c r="AS17" s="4" t="str">
        <f aca="false">A17</f>
        <v>Blak</v>
      </c>
      <c r="AX17" s="1"/>
      <c r="AY17" s="1"/>
      <c r="AZ17" s="5"/>
      <c r="BD17" s="3"/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f aca="false">SUM(B18:AQ18)</f>
        <v>1</v>
      </c>
      <c r="AS18" s="4" t="str">
        <f aca="false">A18</f>
        <v>Svaleø</v>
      </c>
      <c r="AX18" s="1"/>
      <c r="AY18" s="1"/>
      <c r="AZ18" s="5"/>
      <c r="BD18" s="3"/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2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f aca="false">SUM(B19:AQ19)</f>
        <v>1</v>
      </c>
      <c r="AS19" s="4" t="str">
        <f aca="false">A19</f>
        <v>Elleore</v>
      </c>
      <c r="AX19" s="1"/>
      <c r="AY19" s="1"/>
      <c r="AZ19" s="5"/>
      <c r="BD19" s="3"/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f aca="false">SUM(B20:AQ20)</f>
        <v>0</v>
      </c>
      <c r="AS20" s="4" t="str">
        <f aca="false">A20</f>
        <v>Hesteholmene</v>
      </c>
      <c r="AX20" s="1"/>
      <c r="AY20" s="1"/>
      <c r="AZ20" s="5"/>
      <c r="BD20" s="3"/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f aca="false">SUM(B21:AQ21)</f>
        <v>1</v>
      </c>
      <c r="AS21" s="4" t="str">
        <f aca="false">A21</f>
        <v>Ringøen</v>
      </c>
      <c r="AX21" s="1"/>
      <c r="AY21" s="1"/>
      <c r="AZ21" s="5"/>
      <c r="BD21" s="3"/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f aca="false">SUM(B22:AQ22)</f>
        <v>0</v>
      </c>
      <c r="AS22" s="4" t="str">
        <f aca="false">A22</f>
        <v>Sivholm</v>
      </c>
      <c r="AX22" s="1"/>
      <c r="AY22" s="1"/>
      <c r="AZ22" s="5"/>
      <c r="BD22" s="3"/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f aca="false">SUM(B23:AQ23)</f>
        <v>0</v>
      </c>
      <c r="AS23" s="4" t="str">
        <f aca="false">A23</f>
        <v>Ægholm</v>
      </c>
      <c r="AX23" s="1"/>
      <c r="AY23" s="1"/>
      <c r="AZ23" s="5"/>
      <c r="BD23" s="3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f aca="false">SUM(B24:AQ24)</f>
        <v>2</v>
      </c>
      <c r="AS24" s="4" t="str">
        <f aca="false">A24</f>
        <v>Langholm L</v>
      </c>
      <c r="AX24" s="1"/>
      <c r="AY24" s="1"/>
      <c r="AZ24" s="5"/>
      <c r="BD24" s="3"/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1</v>
      </c>
      <c r="AO25" s="0" t="n">
        <v>0</v>
      </c>
      <c r="AP25" s="0" t="n">
        <v>2</v>
      </c>
      <c r="AQ25" s="0" t="n">
        <v>1</v>
      </c>
      <c r="AR25" s="0" t="n">
        <f aca="false">SUM(B25:AQ25)</f>
        <v>6</v>
      </c>
      <c r="AS25" s="4" t="str">
        <f aca="false">A25</f>
        <v>Hyldeholm L</v>
      </c>
      <c r="AX25" s="1"/>
      <c r="AY25" s="1"/>
      <c r="AZ25" s="5"/>
      <c r="BD25" s="3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f aca="false">SUM(B26:AQ26)</f>
        <v>0</v>
      </c>
      <c r="AS26" s="4" t="str">
        <f aca="false">A26</f>
        <v>Skovholmene</v>
      </c>
      <c r="AX26" s="1"/>
      <c r="AY26" s="1"/>
      <c r="AZ26" s="5"/>
      <c r="BD26" s="3"/>
    </row>
    <row r="27" customFormat="false" ht="12.75" hidden="false" customHeight="false" outlineLevel="0" collapsed="false">
      <c r="W27" s="1"/>
      <c r="AS27" s="2"/>
    </row>
    <row r="28" customFormat="false" ht="12.75" hidden="false" customHeight="false" outlineLevel="0" collapsed="false">
      <c r="A28" s="0" t="s">
        <v>1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1</v>
      </c>
      <c r="N28" s="0" t="n">
        <f aca="false">SUM(N2:N26)</f>
        <v>1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1</v>
      </c>
      <c r="R28" s="0" t="n">
        <f aca="false">SUM(R2:R26)</f>
        <v>1</v>
      </c>
      <c r="S28" s="0" t="n">
        <f aca="false">SUM(S2:S26)</f>
        <v>9</v>
      </c>
      <c r="T28" s="0" t="n">
        <f aca="false">SUM(T2:T26)</f>
        <v>1</v>
      </c>
      <c r="U28" s="0" t="n">
        <f aca="false">SUM(U2:U26)</f>
        <v>1</v>
      </c>
      <c r="V28" s="0" t="n">
        <f aca="false">SUM(V2:V26)</f>
        <v>1</v>
      </c>
      <c r="W28" s="0" t="n">
        <f aca="false">SUM(W2:W26)</f>
        <v>1</v>
      </c>
      <c r="X28" s="0" t="n">
        <f aca="false">SUM(X2:X26)</f>
        <v>3</v>
      </c>
      <c r="Y28" s="0" t="n">
        <f aca="false">SUM(Y2:Y26)</f>
        <v>2</v>
      </c>
      <c r="Z28" s="0" t="n">
        <f aca="false">SUM(Z2:Z26)</f>
        <v>2</v>
      </c>
      <c r="AA28" s="0" t="n">
        <f aca="false">SUM(AA2:AA26)</f>
        <v>4</v>
      </c>
      <c r="AB28" s="0" t="n">
        <f aca="false">SUM(AB2:AB26)</f>
        <v>6</v>
      </c>
      <c r="AC28" s="0" t="n">
        <f aca="false">SUM(AC2:AC26)</f>
        <v>3</v>
      </c>
      <c r="AD28" s="0" t="n">
        <f aca="false">SUM(AD2:AD26)</f>
        <v>7</v>
      </c>
      <c r="AE28" s="0" t="n">
        <f aca="false">SUM(AE2:AE26)</f>
        <v>11</v>
      </c>
      <c r="AF28" s="0" t="n">
        <f aca="false">SUM(AF2:AF26)</f>
        <v>15</v>
      </c>
      <c r="AG28" s="0" t="n">
        <f aca="false">SUM(AG2:AG26)</f>
        <v>13</v>
      </c>
      <c r="AH28" s="0" t="n">
        <f aca="false">SUM(AH2:AH26)</f>
        <v>15</v>
      </c>
      <c r="AI28" s="0" t="n">
        <f aca="false">SUM(AI2:AI26)</f>
        <v>15</v>
      </c>
      <c r="AJ28" s="0" t="n">
        <f aca="false">SUM(AJ2:AJ26)</f>
        <v>10</v>
      </c>
      <c r="AK28" s="0" t="n">
        <f aca="false">SUM(AK2:AK26)</f>
        <v>8</v>
      </c>
      <c r="AL28" s="0" t="n">
        <f aca="false">SUM(AL2:AL26)</f>
        <v>17</v>
      </c>
      <c r="AM28" s="0" t="n">
        <f aca="false">SUM(AM2:AM26)</f>
        <v>7</v>
      </c>
      <c r="AN28" s="0" t="n">
        <f aca="false">SUM(AN2:AN26)</f>
        <v>2</v>
      </c>
      <c r="AO28" s="0" t="n">
        <f aca="false">SUM(AO2:AO26)</f>
        <v>14</v>
      </c>
      <c r="AP28" s="0" t="n">
        <f aca="false">SUM(AP2:AP26)</f>
        <v>10</v>
      </c>
      <c r="AQ28" s="0" t="n">
        <f aca="false">SUM(AQ2:AQ26)</f>
        <v>14</v>
      </c>
      <c r="AR28" s="0" t="n">
        <f aca="false">SUM(B28:AQ28)</f>
        <v>195</v>
      </c>
      <c r="AS28" s="2" t="s">
        <v>1</v>
      </c>
    </row>
    <row r="29" customFormat="false" ht="12.75" hidden="false" customHeight="false" outlineLevel="0" collapsed="false">
      <c r="AR29" s="11"/>
      <c r="AS29" s="12"/>
      <c r="AT29" s="11"/>
      <c r="AU29" s="7"/>
      <c r="AV29" s="13"/>
      <c r="AW29" s="13"/>
      <c r="AX29" s="7"/>
    </row>
    <row r="30" customFormat="false" ht="12.75" hidden="false" customHeight="false" outlineLevel="0" collapsed="false">
      <c r="AR30" s="11"/>
      <c r="AS30" s="14"/>
      <c r="AT30" s="11"/>
      <c r="AU30" s="7"/>
      <c r="AV30" s="13"/>
      <c r="AW30" s="13"/>
      <c r="AX30" s="7"/>
    </row>
    <row r="31" customFormat="false" ht="12.75" hidden="false" customHeight="false" outlineLevel="0" collapsed="false">
      <c r="A31" s="15"/>
      <c r="AR31" s="11"/>
      <c r="AS31" s="16"/>
      <c r="AT31" s="11"/>
      <c r="AU31" s="7"/>
      <c r="AV31" s="13"/>
      <c r="AW31" s="13"/>
      <c r="AX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7:59:18Z</dcterms:created>
  <dc:creator>Erik Hansen</dc:creator>
  <dc:description/>
  <dc:language>en-US</dc:language>
  <cp:lastModifiedBy>Erik Hansen</cp:lastModifiedBy>
  <cp:lastPrinted>2014-09-23T11:46:48Z</cp:lastPrinted>
  <dcterms:modified xsi:type="dcterms:W3CDTF">2019-10-25T08:39:00Z</dcterms:modified>
  <cp:revision>0</cp:revision>
  <dc:subject/>
  <dc:title/>
</cp:coreProperties>
</file>